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7"/>
  </bookViews>
  <sheets>
    <sheet name="zoznam hracov_list of players" sheetId="1" state="visible" r:id="rId2"/>
    <sheet name="BC1" sheetId="2" state="visible" r:id="rId3"/>
    <sheet name="BC1 final" sheetId="3" state="visible" r:id="rId4"/>
    <sheet name="BC2" sheetId="4" state="visible" r:id="rId5"/>
    <sheet name="BC2 final" sheetId="5" state="visible" r:id="rId6"/>
    <sheet name="BC3" sheetId="6" state="visible" r:id="rId7"/>
    <sheet name="BC3 final" sheetId="7" state="visible" r:id="rId8"/>
    <sheet name="BC4" sheetId="8" state="visible" r:id="rId9"/>
    <sheet name="BC4 final" sheetId="9" state="visible" r:id="rId10"/>
    <sheet name="15.6." sheetId="10" state="visible" r:id="rId11"/>
    <sheet name="16.6." sheetId="11" state="visible" r:id="rId12"/>
    <sheet name="poradie hracov_final rating" sheetId="12" state="visible" r:id="rId13"/>
  </sheets>
  <externalReferences>
    <externalReference r:id="rId14"/>
  </externalReferences>
  <definedNames>
    <definedName function="false" hidden="false" localSheetId="9" name="_xlnm.Print_Area" vbProcedure="false">'15.6.'!$A$1:$H$62</definedName>
    <definedName function="false" hidden="false" localSheetId="10" name="_xlnm.Print_Area" vbProcedure="false">'16.6.'!$A$1:$H$48</definedName>
    <definedName function="false" hidden="false" localSheetId="2" name="_xlnm.Print_Area" vbProcedure="false">'BC1 final'!$B$3:$BM$88</definedName>
    <definedName function="false" hidden="false" localSheetId="4" name="_xlnm.Print_Area" vbProcedure="false">'BC2 final'!$B$3:$BM$88</definedName>
    <definedName function="false" hidden="false" localSheetId="6" name="_xlnm.Print_Area" vbProcedure="false">'BC3 final'!$B$3:$BM$88</definedName>
    <definedName function="false" hidden="false" localSheetId="8" name="_xlnm.Print_Area" vbProcedure="false">'BC4 final'!$B$3:$BM$88</definedName>
    <definedName function="false" hidden="false" name="Posice" vbProcedure="false">[1]ZOZNAM!$G$5:$G$41</definedName>
    <definedName function="false" hidden="false" name="Rank" vbProcedure="false">[1]ZOZNAM!$B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90">
  <si>
    <t xml:space="preserve">Boccia Tatra Cup 2019, 14.-16.6.2019</t>
  </si>
  <si>
    <t xml:space="preserve">Zoznam prihlásených hráčov na BTC 2018</t>
  </si>
  <si>
    <t xml:space="preserve">International boccia tournament individuals</t>
  </si>
  <si>
    <t xml:space="preserve">List of participants BTC 2018</t>
  </si>
  <si>
    <t xml:space="preserve">Liptovský Ján, Slovakia, www.alexandrawellnesshotel.sk</t>
  </si>
  <si>
    <t xml:space="preserve">List of the registered players</t>
  </si>
  <si>
    <t xml:space="preserve">Drawing the lots</t>
  </si>
  <si>
    <t xml:space="preserve">Classification into groups</t>
  </si>
  <si>
    <t xml:space="preserve">Category BC1 - Groups A(3), B(3), C(3)</t>
  </si>
  <si>
    <t xml:space="preserve">World rank BC1</t>
  </si>
  <si>
    <t xml:space="preserve">A1</t>
  </si>
  <si>
    <t xml:space="preserve">Opát Martin</t>
  </si>
  <si>
    <t xml:space="preserve">SVK</t>
  </si>
  <si>
    <t xml:space="preserve">BC1</t>
  </si>
  <si>
    <t xml:space="preserve">B1</t>
  </si>
  <si>
    <t xml:space="preserve">Lamch Wojciech </t>
  </si>
  <si>
    <t xml:space="preserve">POL</t>
  </si>
  <si>
    <t xml:space="preserve">C1</t>
  </si>
  <si>
    <t xml:space="preserve">Langauer Katinka</t>
  </si>
  <si>
    <t xml:space="preserve">HUN</t>
  </si>
  <si>
    <t xml:space="preserve">C2</t>
  </si>
  <si>
    <t xml:space="preserve">Sajdak Roman</t>
  </si>
  <si>
    <t xml:space="preserve">CZE</t>
  </si>
  <si>
    <t xml:space="preserve">B2</t>
  </si>
  <si>
    <t xml:space="preserve">Blažková Simona</t>
  </si>
  <si>
    <t xml:space="preserve">A2</t>
  </si>
  <si>
    <t xml:space="preserve">Pokorná Aneta</t>
  </si>
  <si>
    <t xml:space="preserve">A3</t>
  </si>
  <si>
    <t xml:space="preserve">Skopalová Barbora</t>
  </si>
  <si>
    <t xml:space="preserve">Bartek Štefan</t>
  </si>
  <si>
    <t xml:space="preserve">B3</t>
  </si>
  <si>
    <t xml:space="preserve">C3</t>
  </si>
  <si>
    <t xml:space="preserve">Drotárová Daniela</t>
  </si>
  <si>
    <t xml:space="preserve">Category BC2 - Groups A(4), B(4), C(4), D(4)</t>
  </si>
  <si>
    <t xml:space="preserve">World rank BC2</t>
  </si>
  <si>
    <t xml:space="preserve">Mezík Róbert</t>
  </si>
  <si>
    <t xml:space="preserve">BC2</t>
  </si>
  <si>
    <t xml:space="preserve">Rombouts Francis </t>
  </si>
  <si>
    <t xml:space="preserve">BEL</t>
  </si>
  <si>
    <t xml:space="preserve">Kurilák Rastislav</t>
  </si>
  <si>
    <t xml:space="preserve">D1</t>
  </si>
  <si>
    <t xml:space="preserve">Minarech Peter</t>
  </si>
  <si>
    <t xml:space="preserve">D2</t>
  </si>
  <si>
    <t xml:space="preserve">Turkovic Marko</t>
  </si>
  <si>
    <t xml:space="preserve">CRO</t>
  </si>
  <si>
    <t xml:space="preserve">Nagy Vivien</t>
  </si>
  <si>
    <t xml:space="preserve">Žabka Josef</t>
  </si>
  <si>
    <t xml:space="preserve">Kudláčová Kristína</t>
  </si>
  <si>
    <t xml:space="preserve">Sáling Hanna</t>
  </si>
  <si>
    <t xml:space="preserve">Breznay Michal</t>
  </si>
  <si>
    <t xml:space="preserve">Stasiak Rafał </t>
  </si>
  <si>
    <t xml:space="preserve">Sudol Lukasz</t>
  </si>
  <si>
    <t xml:space="preserve">D3</t>
  </si>
  <si>
    <t xml:space="preserve">Petrák František</t>
  </si>
  <si>
    <t xml:space="preserve">D4</t>
  </si>
  <si>
    <t xml:space="preserve">C4</t>
  </si>
  <si>
    <t xml:space="preserve">Riečičiar Adam</t>
  </si>
  <si>
    <t xml:space="preserve">Jankechová Eliška</t>
  </si>
  <si>
    <t xml:space="preserve">B4</t>
  </si>
  <si>
    <t xml:space="preserve">A4</t>
  </si>
  <si>
    <t xml:space="preserve">Kreibichová Jiřina</t>
  </si>
  <si>
    <t xml:space="preserve">Category BC3 - Groups A(3), B(3), C(4), D(4)</t>
  </si>
  <si>
    <t xml:space="preserve">World rank BC3</t>
  </si>
  <si>
    <t xml:space="preserve">Peška Adam</t>
  </si>
  <si>
    <t xml:space="preserve">BC3</t>
  </si>
  <si>
    <t xml:space="preserve">Burianek Adam</t>
  </si>
  <si>
    <t xml:space="preserve">Klohna Boris</t>
  </si>
  <si>
    <t xml:space="preserve">Čermáková Marcela</t>
  </si>
  <si>
    <t xml:space="preserve">Bednarek Zbigniew </t>
  </si>
  <si>
    <t xml:space="preserve">Szőke Ádám </t>
  </si>
  <si>
    <t xml:space="preserve">Abramov Dániel</t>
  </si>
  <si>
    <t xml:space="preserve">Tižo Michal</t>
  </si>
  <si>
    <t xml:space="preserve">Parrish Karl</t>
  </si>
  <si>
    <t xml:space="preserve">WAL</t>
  </si>
  <si>
    <t xml:space="preserve">Augusta Václav</t>
  </si>
  <si>
    <t xml:space="preserve">Běhounek Alois</t>
  </si>
  <si>
    <t xml:space="preserve">Běhounek Antonín</t>
  </si>
  <si>
    <t xml:space="preserve">Hlavicová Anna</t>
  </si>
  <si>
    <t xml:space="preserve">Škvarnová Ľuba</t>
  </si>
  <si>
    <t xml:space="preserve">Category BC4 Groups A(4), B(4), C(4), D(4)</t>
  </si>
  <si>
    <t xml:space="preserve">World rank BC4</t>
  </si>
  <si>
    <t xml:space="preserve">Komar Davor</t>
  </si>
  <si>
    <t xml:space="preserve">BC4</t>
  </si>
  <si>
    <t xml:space="preserve">Andrejčík Samuel</t>
  </si>
  <si>
    <t xml:space="preserve">Hegedűs László</t>
  </si>
  <si>
    <t xml:space="preserve">Osmanovič Melisa</t>
  </si>
  <si>
    <t xml:space="preserve">Berkes Gergő</t>
  </si>
  <si>
    <t xml:space="preserve">Szabó Alexandra</t>
  </si>
  <si>
    <t xml:space="preserve">Bajtek Jan</t>
  </si>
  <si>
    <t xml:space="preserve">Thompson Harry</t>
  </si>
  <si>
    <t xml:space="preserve">ENG</t>
  </si>
  <si>
    <t xml:space="preserve">Klimčo Marián</t>
  </si>
  <si>
    <t xml:space="preserve">Želko Jarić </t>
  </si>
  <si>
    <t xml:space="preserve">Burian Martin</t>
  </si>
  <si>
    <t xml:space="preserve">Schmid Marek</t>
  </si>
  <si>
    <t xml:space="preserve">Kaas Ondřej</t>
  </si>
  <si>
    <t xml:space="preserve">Mihová Anna</t>
  </si>
  <si>
    <t xml:space="preserve">Trószyńska Majka </t>
  </si>
  <si>
    <t xml:space="preserve">Walczyk Dominik</t>
  </si>
  <si>
    <t xml:space="preserve">Tournament´s name:</t>
  </si>
  <si>
    <t xml:space="preserve">International boccia tournament individuals - BOCCIA TATRA CUP 2019</t>
  </si>
  <si>
    <t xml:space="preserve">Date:</t>
  </si>
  <si>
    <t xml:space="preserve">15.-16.6.2019</t>
  </si>
  <si>
    <t xml:space="preserve">Category:</t>
  </si>
  <si>
    <t xml:space="preserve">BC 1</t>
  </si>
  <si>
    <t xml:space="preserve">Event location:</t>
  </si>
  <si>
    <t xml:space="preserve">Alexandra Wellness hotel Liptovský Ján</t>
  </si>
  <si>
    <t xml:space="preserve">Number of registered players:</t>
  </si>
  <si>
    <t xml:space="preserve">Number of present players:</t>
  </si>
  <si>
    <t xml:space="preserve">Organizator:</t>
  </si>
  <si>
    <t xml:space="preserve"> ZOM Prešov</t>
  </si>
  <si>
    <t xml:space="preserve">BC1 - A</t>
  </si>
  <si>
    <t xml:space="preserve">Number of wins</t>
  </si>
  <si>
    <t xml:space="preserve">Number of games being played</t>
  </si>
  <si>
    <t xml:space="preserve">Score</t>
  </si>
  <si>
    <t xml:space="preserve">Coefficient K1 (wins)</t>
  </si>
  <si>
    <t xml:space="preserve">Coefficient K2 (score diffrence)</t>
  </si>
  <si>
    <t xml:space="preserve">Coefficient K3 (positive score)</t>
  </si>
  <si>
    <t xml:space="preserve">Ranking</t>
  </si>
  <si>
    <t xml:space="preserve">rem.</t>
  </si>
  <si>
    <t xml:space="preserve">BC1 - B</t>
  </si>
  <si>
    <t xml:space="preserve">BC1 - C</t>
  </si>
  <si>
    <t xml:space="preserve">K1=Number of wins, K2=Positive score-Negative score; K3=Positive score</t>
  </si>
  <si>
    <t xml:space="preserve">International tournament individuals - BOCCIA TATRA CUP 2019</t>
  </si>
  <si>
    <t xml:space="preserve">BTC 2019</t>
  </si>
  <si>
    <t xml:space="preserve">1.</t>
  </si>
  <si>
    <t xml:space="preserve">2.</t>
  </si>
  <si>
    <t xml:space="preserve">1. A</t>
  </si>
  <si>
    <t xml:space="preserve">3.</t>
  </si>
  <si>
    <t xml:space="preserve">1. Finalist</t>
  </si>
  <si>
    <t xml:space="preserve">2. X</t>
  </si>
  <si>
    <t xml:space="preserve">1. B</t>
  </si>
  <si>
    <t xml:space="preserve">2. Finalist</t>
  </si>
  <si>
    <t xml:space="preserve">1. C</t>
  </si>
  <si>
    <t xml:space="preserve">category:      individuals</t>
  </si>
  <si>
    <t xml:space="preserve">3rd place finalist 1</t>
  </si>
  <si>
    <t xml:space="preserve">      3. - 4. place</t>
  </si>
  <si>
    <t xml:space="preserve">3rd place finalist 2</t>
  </si>
  <si>
    <t xml:space="preserve">BC 2</t>
  </si>
  <si>
    <t xml:space="preserve">BC2 - A</t>
  </si>
  <si>
    <t xml:space="preserve">BC2 - B</t>
  </si>
  <si>
    <t xml:space="preserve">BC2 - C</t>
  </si>
  <si>
    <t xml:space="preserve">BC2 - D</t>
  </si>
  <si>
    <t xml:space="preserve">winner 1/4 final 1</t>
  </si>
  <si>
    <t xml:space="preserve">2. B</t>
  </si>
  <si>
    <t xml:space="preserve">2. C</t>
  </si>
  <si>
    <t xml:space="preserve">winner 1/4 final 2</t>
  </si>
  <si>
    <t xml:space="preserve">1. D</t>
  </si>
  <si>
    <t xml:space="preserve">winner 1/4 final 3</t>
  </si>
  <si>
    <t xml:space="preserve">2. A</t>
  </si>
  <si>
    <t xml:space="preserve">2. D</t>
  </si>
  <si>
    <t xml:space="preserve">winner 1/4 final 4</t>
  </si>
  <si>
    <t xml:space="preserve">BC 3</t>
  </si>
  <si>
    <t xml:space="preserve">BC3 - A</t>
  </si>
  <si>
    <t xml:space="preserve">BC3 - B</t>
  </si>
  <si>
    <t xml:space="preserve">BC3 - C</t>
  </si>
  <si>
    <t xml:space="preserve">BC3 - D</t>
  </si>
  <si>
    <t xml:space="preserve">BC 4</t>
  </si>
  <si>
    <t xml:space="preserve">BC4 - A</t>
  </si>
  <si>
    <t xml:space="preserve">BC4 - B</t>
  </si>
  <si>
    <t xml:space="preserve">BC4 - C</t>
  </si>
  <si>
    <t xml:space="preserve">BC4 - D</t>
  </si>
  <si>
    <t xml:space="preserve">TIME SCHEDULE OF THE MATCHES - 15.6.2019</t>
  </si>
  <si>
    <t xml:space="preserve">Time</t>
  </si>
  <si>
    <t xml:space="preserve">Court 1</t>
  </si>
  <si>
    <t xml:space="preserve">Court 2</t>
  </si>
  <si>
    <t xml:space="preserve">Court 3</t>
  </si>
  <si>
    <t xml:space="preserve">Court 4</t>
  </si>
  <si>
    <t xml:space="preserve">Court 5</t>
  </si>
  <si>
    <t xml:space="preserve">Court 6</t>
  </si>
  <si>
    <t xml:space="preserve">Court 7</t>
  </si>
  <si>
    <t xml:space="preserve">Time keepers</t>
  </si>
  <si>
    <t xml:space="preserve">Breakfast</t>
  </si>
  <si>
    <t xml:space="preserve">kurt č.</t>
  </si>
  <si>
    <t xml:space="preserve">Rozhodcovia</t>
  </si>
  <si>
    <t xml:space="preserve">Časomerači</t>
  </si>
  <si>
    <t xml:space="preserve">Andrejčíková Ľudmila</t>
  </si>
  <si>
    <t xml:space="preserve">Referee</t>
  </si>
  <si>
    <t xml:space="preserve">category:</t>
  </si>
  <si>
    <t xml:space="preserve">Andrejčíková</t>
  </si>
  <si>
    <t xml:space="preserve">Ištván Drahomír</t>
  </si>
  <si>
    <t xml:space="preserve">Ištván</t>
  </si>
  <si>
    <t xml:space="preserve">Fejerčák Jozef (HR)</t>
  </si>
  <si>
    <t xml:space="preserve">referee:</t>
  </si>
  <si>
    <t xml:space="preserve">Grega</t>
  </si>
  <si>
    <t xml:space="preserve">Kocúrová</t>
  </si>
  <si>
    <t xml:space="preserve">Šajnarová</t>
  </si>
  <si>
    <t xml:space="preserve">Waage</t>
  </si>
  <si>
    <t xml:space="preserve">Štefková</t>
  </si>
  <si>
    <t xml:space="preserve">Fejerčák</t>
  </si>
  <si>
    <t xml:space="preserve">Tóthová Anna</t>
  </si>
  <si>
    <t xml:space="preserve">Tóthová</t>
  </si>
  <si>
    <t xml:space="preserve">Grega Matúš</t>
  </si>
  <si>
    <t xml:space="preserve">Tomaško Martin</t>
  </si>
  <si>
    <t xml:space="preserve">Tomaško</t>
  </si>
  <si>
    <t xml:space="preserve">Sabatula Rastislav</t>
  </si>
  <si>
    <t xml:space="preserve">Sabatula</t>
  </si>
  <si>
    <t xml:space="preserve">Tomašková Inga</t>
  </si>
  <si>
    <t xml:space="preserve">Tomašková</t>
  </si>
  <si>
    <t xml:space="preserve">Kocúrová Kristína</t>
  </si>
  <si>
    <t xml:space="preserve">Lysáková Janka</t>
  </si>
  <si>
    <t xml:space="preserve">Lysáková</t>
  </si>
  <si>
    <t xml:space="preserve">Svat Ľubomír</t>
  </si>
  <si>
    <t xml:space="preserve">Křivan</t>
  </si>
  <si>
    <t xml:space="preserve">Svat, Grega</t>
  </si>
  <si>
    <t xml:space="preserve">Kondela, Šajnarová</t>
  </si>
  <si>
    <t xml:space="preserve">Urban, Waage</t>
  </si>
  <si>
    <t xml:space="preserve">Halický, Štefková</t>
  </si>
  <si>
    <t xml:space="preserve">Svat</t>
  </si>
  <si>
    <t xml:space="preserve">Mačová Anna</t>
  </si>
  <si>
    <t xml:space="preserve">Mačová</t>
  </si>
  <si>
    <t xml:space="preserve">Urban Csaba</t>
  </si>
  <si>
    <t xml:space="preserve">Urban</t>
  </si>
  <si>
    <t xml:space="preserve">Bonk Marcel</t>
  </si>
  <si>
    <t xml:space="preserve">Bonk</t>
  </si>
  <si>
    <t xml:space="preserve">Šajnarová Kateřina </t>
  </si>
  <si>
    <t xml:space="preserve">Tatarko Ladislav</t>
  </si>
  <si>
    <t xml:space="preserve">Tatarko</t>
  </si>
  <si>
    <t xml:space="preserve">Waage Samuel</t>
  </si>
  <si>
    <t xml:space="preserve">Tatarková Jana</t>
  </si>
  <si>
    <t xml:space="preserve">Tatarková</t>
  </si>
  <si>
    <t xml:space="preserve">Štefková Klára</t>
  </si>
  <si>
    <t xml:space="preserve">Šajnarová, Sabatula</t>
  </si>
  <si>
    <t xml:space="preserve">Andrejčíková, Svat</t>
  </si>
  <si>
    <t xml:space="preserve">Křivan, Urban</t>
  </si>
  <si>
    <t xml:space="preserve">Kall Josef</t>
  </si>
  <si>
    <t xml:space="preserve">Kall</t>
  </si>
  <si>
    <t xml:space="preserve">Křivan Róbert </t>
  </si>
  <si>
    <t xml:space="preserve">Fabiánová Mária</t>
  </si>
  <si>
    <t xml:space="preserve">Fabiánová</t>
  </si>
  <si>
    <t xml:space="preserve">Kinčešová Martina </t>
  </si>
  <si>
    <t xml:space="preserve">Kinčešová</t>
  </si>
  <si>
    <t xml:space="preserve">Varga Richard</t>
  </si>
  <si>
    <t xml:space="preserve">Varga</t>
  </si>
  <si>
    <t xml:space="preserve">Halický Patrik</t>
  </si>
  <si>
    <t xml:space="preserve">Halický</t>
  </si>
  <si>
    <t xml:space="preserve">Kondela Ľuboš</t>
  </si>
  <si>
    <t xml:space="preserve">Kondela</t>
  </si>
  <si>
    <t xml:space="preserve">Sabatula, Sotoniak</t>
  </si>
  <si>
    <t xml:space="preserve">13:00 - 14:00</t>
  </si>
  <si>
    <t xml:space="preserve">Lunch break</t>
  </si>
  <si>
    <t xml:space="preserve">Timekeeper</t>
  </si>
  <si>
    <t xml:space="preserve">Andrejčíková, Sotoniak</t>
  </si>
  <si>
    <t xml:space="preserve">Grega, Sabatula</t>
  </si>
  <si>
    <t xml:space="preserve">Fejerčák, Svat</t>
  </si>
  <si>
    <t xml:space="preserve">Kondela, Halický</t>
  </si>
  <si>
    <t xml:space="preserve">Šajnarová, Kocúrová</t>
  </si>
  <si>
    <t xml:space="preserve">Ondrej Bašťák Ďurán</t>
  </si>
  <si>
    <t xml:space="preserve">Admin</t>
  </si>
  <si>
    <t xml:space="preserve">201 Mezík Róbert SVK</t>
  </si>
  <si>
    <t xml:space="preserve">Sirotňák Jozef</t>
  </si>
  <si>
    <t xml:space="preserve">Sound</t>
  </si>
  <si>
    <t xml:space="preserve">208 Kudláčová Kristína SVK</t>
  </si>
  <si>
    <t xml:space="preserve">KURT č. 1 - TV kurt - stream</t>
  </si>
  <si>
    <t xml:space="preserve">Křivan, Sotoniak</t>
  </si>
  <si>
    <t xml:space="preserve">End of the 1st part of the tournament - matches in groups</t>
  </si>
  <si>
    <t xml:space="preserve">Dinner</t>
  </si>
  <si>
    <t xml:space="preserve">STREAMING ON COURT 1</t>
  </si>
  <si>
    <t xml:space="preserve">GROUPS and PLAYERS</t>
  </si>
  <si>
    <t xml:space="preserve">A</t>
  </si>
  <si>
    <t xml:space="preserve">B</t>
  </si>
  <si>
    <t xml:space="preserve">C</t>
  </si>
  <si>
    <t xml:space="preserve">D</t>
  </si>
  <si>
    <t xml:space="preserve">TIME SCHEDULE OF THE MATCHES - 16.6.2019</t>
  </si>
  <si>
    <t xml:space="preserve">Štefková, Halický</t>
  </si>
  <si>
    <t xml:space="preserve">Fejerčák, Sotoniak</t>
  </si>
  <si>
    <t xml:space="preserve">12:00 1/4 finals BC3</t>
  </si>
  <si>
    <t xml:space="preserve">Svat, Halický</t>
  </si>
  <si>
    <t xml:space="preserve">Urban, Grega</t>
  </si>
  <si>
    <t xml:space="preserve">Andrejčíková, Kocúrová</t>
  </si>
  <si>
    <t xml:space="preserve">14:00 - 18:00</t>
  </si>
  <si>
    <t xml:space="preserve">Final matches - 1/4 finals, 1/2 finals, finals</t>
  </si>
  <si>
    <t xml:space="preserve">Andrejčíková, Halický</t>
  </si>
  <si>
    <t xml:space="preserve">Grega, Sotoniak</t>
  </si>
  <si>
    <t xml:space="preserve">Šajnarová, Sotoniak</t>
  </si>
  <si>
    <t xml:space="preserve">Křivan, Halický</t>
  </si>
  <si>
    <t xml:space="preserve">18:00 - 19:00</t>
  </si>
  <si>
    <t xml:space="preserve">Closing ceremony</t>
  </si>
  <si>
    <t xml:space="preserve">Final rankings</t>
  </si>
  <si>
    <t xml:space="preserve">Category BC1</t>
  </si>
  <si>
    <t xml:space="preserve">K1 (wins)</t>
  </si>
  <si>
    <t xml:space="preserve">K2 (score diffrence)</t>
  </si>
  <si>
    <t xml:space="preserve">K2 in 1/4F (score diffrence)</t>
  </si>
  <si>
    <t xml:space="preserve">K3 (positive score)</t>
  </si>
  <si>
    <t xml:space="preserve">Finals</t>
  </si>
  <si>
    <t xml:space="preserve">Category BC2</t>
  </si>
  <si>
    <t xml:space="preserve"> </t>
  </si>
  <si>
    <t xml:space="preserve">Category BC3</t>
  </si>
  <si>
    <t xml:space="preserve">*</t>
  </si>
  <si>
    <t xml:space="preserve">Category BC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dd/mm/yyyy"/>
    <numFmt numFmtId="170" formatCode="[$-409]h:mm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30"/>
      <color rgb="FFFFFFFF"/>
      <name val="AntiqOliTEE"/>
      <family val="0"/>
      <charset val="238"/>
    </font>
    <font>
      <b val="true"/>
      <sz val="6"/>
      <color rgb="FFFF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FFFFFF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36"/>
      <color rgb="FFFFFFFF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sz val="16"/>
      <name val="Calibri"/>
      <family val="2"/>
      <charset val="238"/>
    </font>
    <font>
      <sz val="16"/>
      <color rgb="FF000000"/>
      <name val="Cambria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6"/>
      <color rgb="FFFFFFFF"/>
      <name val="Arial"/>
      <family val="2"/>
      <charset val="238"/>
    </font>
    <font>
      <sz val="36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4"/>
      <color rgb="FF008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Arial CE"/>
      <family val="0"/>
      <charset val="238"/>
    </font>
    <font>
      <sz val="13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0"/>
      <color rgb="FFFFFFFF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F3F33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7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7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7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7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7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7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56880</xdr:rowOff>
    </xdr:from>
    <xdr:to>
      <xdr:col>0</xdr:col>
      <xdr:colOff>614880</xdr:colOff>
      <xdr:row>50</xdr:row>
      <xdr:rowOff>47520</xdr:rowOff>
    </xdr:to>
    <xdr:pic>
      <xdr:nvPicPr>
        <xdr:cNvPr id="0" name="Picture 1" descr="BOCCIA ZOM Prešov - logo oficial"/>
        <xdr:cNvPicPr/>
      </xdr:nvPicPr>
      <xdr:blipFill>
        <a:blip r:embed="rId1"/>
        <a:stretch/>
      </xdr:blipFill>
      <xdr:spPr>
        <a:xfrm>
          <a:off x="80280" y="11787840"/>
          <a:ext cx="5346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8</xdr:row>
      <xdr:rowOff>56880</xdr:rowOff>
    </xdr:from>
    <xdr:to>
      <xdr:col>0</xdr:col>
      <xdr:colOff>665640</xdr:colOff>
      <xdr:row>50</xdr:row>
      <xdr:rowOff>191160</xdr:rowOff>
    </xdr:to>
    <xdr:pic>
      <xdr:nvPicPr>
        <xdr:cNvPr id="1" name="Picture 1" descr="BOCCIA ZOM Prešov - logo oficial"/>
        <xdr:cNvPicPr/>
      </xdr:nvPicPr>
      <xdr:blipFill>
        <a:blip r:embed="rId2"/>
        <a:stretch/>
      </xdr:blipFill>
      <xdr:spPr>
        <a:xfrm>
          <a:off x="80280" y="11787840"/>
          <a:ext cx="585360" cy="64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drej_31.10.2014/boccia/zom%20presov/liga%20boccia%20marec2015_podlipniky/podklady%20k%20turnaju/Vysledky%20-%201.%20ligove%20kolo%20BC3%20-%20Presov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ZOZNAM"/>
      <sheetName val="SKUPINY"/>
      <sheetName val=" A "/>
      <sheetName val=" B "/>
      <sheetName val="PAVÚ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56"/>
    <col collapsed="false" customWidth="true" hidden="false" outlineLevel="0" max="3" min="3" style="1" width="19.99"/>
    <col collapsed="false" customWidth="true" hidden="false" outlineLevel="0" max="4" min="4" style="1" width="21.7"/>
    <col collapsed="false" customWidth="false" hidden="false" outlineLevel="0" max="5" min="5" style="2" width="9.14"/>
    <col collapsed="false" customWidth="true" hidden="true" outlineLevel="0" max="6" min="6" style="1" width="23.41"/>
    <col collapsed="false" customWidth="false" hidden="true" outlineLevel="0" max="8" min="7" style="1" width="9.14"/>
    <col collapsed="false" customWidth="true" hidden="true" outlineLevel="0" max="9" min="9" style="1" width="19.41"/>
    <col collapsed="false" customWidth="false" hidden="true" outlineLevel="0" max="12" min="10" style="1" width="9.14"/>
    <col collapsed="false" customWidth="true" hidden="true" outlineLevel="0" max="13" min="13" style="1" width="8.9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4"/>
      <c r="G2" s="4"/>
      <c r="H2" s="5" t="s">
        <v>3</v>
      </c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4"/>
      <c r="G3" s="4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4"/>
      <c r="G4" s="4"/>
    </row>
    <row r="5" customFormat="false" ht="6" hidden="false" customHeight="true" outlineLevel="0" collapsed="false">
      <c r="C5" s="6"/>
      <c r="D5" s="6"/>
    </row>
    <row r="6" customFormat="false" ht="12.75" hidden="false" customHeight="true" outlineLevel="0" collapsed="false">
      <c r="A6" s="7" t="s">
        <v>6</v>
      </c>
      <c r="C6" s="6"/>
      <c r="D6" s="6"/>
    </row>
    <row r="7" customFormat="false" ht="12.75" hidden="false" customHeight="false" outlineLevel="0" collapsed="false">
      <c r="A7" s="7"/>
      <c r="B7" s="6"/>
      <c r="C7" s="6"/>
      <c r="D7" s="6"/>
    </row>
    <row r="8" customFormat="false" ht="30" hidden="false" customHeight="true" outlineLevel="0" collapsed="false">
      <c r="A8" s="8" t="s">
        <v>7</v>
      </c>
      <c r="B8" s="9" t="s">
        <v>8</v>
      </c>
      <c r="C8" s="9"/>
      <c r="D8" s="9"/>
      <c r="E8" s="10" t="s">
        <v>9</v>
      </c>
    </row>
    <row r="9" customFormat="false" ht="15" hidden="false" customHeight="false" outlineLevel="0" collapsed="false">
      <c r="A9" s="11" t="s">
        <v>10</v>
      </c>
      <c r="B9" s="12" t="n">
        <v>101</v>
      </c>
      <c r="C9" s="13" t="s">
        <v>11</v>
      </c>
      <c r="D9" s="13" t="s">
        <v>12</v>
      </c>
      <c r="E9" s="14" t="n">
        <v>44</v>
      </c>
      <c r="F9" s="2" t="str">
        <f aca="false">C9&amp;" "&amp;D9</f>
        <v>Opát Martin SVK</v>
      </c>
      <c r="G9" s="15"/>
      <c r="H9" s="16" t="n">
        <v>1</v>
      </c>
      <c r="I9" s="17" t="s">
        <v>11</v>
      </c>
      <c r="J9" s="17" t="s">
        <v>12</v>
      </c>
      <c r="K9" s="18" t="n">
        <v>44</v>
      </c>
      <c r="L9" s="17" t="s">
        <v>13</v>
      </c>
    </row>
    <row r="10" customFormat="false" ht="15" hidden="false" customHeight="false" outlineLevel="0" collapsed="false">
      <c r="A10" s="11" t="s">
        <v>14</v>
      </c>
      <c r="B10" s="12" t="n">
        <v>102</v>
      </c>
      <c r="C10" s="13" t="s">
        <v>15</v>
      </c>
      <c r="D10" s="13" t="s">
        <v>16</v>
      </c>
      <c r="E10" s="14" t="n">
        <v>56</v>
      </c>
      <c r="F10" s="2" t="str">
        <f aca="false">C10&amp;" "&amp;D10</f>
        <v>Lamch Wojciech  POL</v>
      </c>
      <c r="G10" s="15"/>
      <c r="H10" s="16" t="n">
        <v>2</v>
      </c>
      <c r="I10" s="17" t="s">
        <v>15</v>
      </c>
      <c r="J10" s="17" t="s">
        <v>16</v>
      </c>
      <c r="K10" s="18" t="n">
        <v>56</v>
      </c>
      <c r="L10" s="17" t="s">
        <v>13</v>
      </c>
    </row>
    <row r="11" customFormat="false" ht="15" hidden="false" customHeight="false" outlineLevel="0" collapsed="false">
      <c r="A11" s="11" t="s">
        <v>17</v>
      </c>
      <c r="B11" s="12" t="n">
        <v>103</v>
      </c>
      <c r="C11" s="13" t="s">
        <v>18</v>
      </c>
      <c r="D11" s="13" t="s">
        <v>19</v>
      </c>
      <c r="E11" s="14" t="n">
        <v>91</v>
      </c>
      <c r="F11" s="2" t="str">
        <f aca="false">C11&amp;" "&amp;D11</f>
        <v>Langauer Katinka HUN</v>
      </c>
      <c r="G11" s="15"/>
      <c r="H11" s="16" t="n">
        <v>3</v>
      </c>
      <c r="I11" s="17" t="s">
        <v>18</v>
      </c>
      <c r="J11" s="17" t="s">
        <v>19</v>
      </c>
      <c r="K11" s="18" t="n">
        <v>91</v>
      </c>
      <c r="L11" s="17" t="s">
        <v>13</v>
      </c>
    </row>
    <row r="12" customFormat="false" ht="15" hidden="false" customHeight="false" outlineLevel="0" collapsed="false">
      <c r="A12" s="11" t="s">
        <v>20</v>
      </c>
      <c r="B12" s="12" t="n">
        <v>104</v>
      </c>
      <c r="C12" s="13" t="s">
        <v>21</v>
      </c>
      <c r="D12" s="13" t="s">
        <v>22</v>
      </c>
      <c r="E12" s="19"/>
      <c r="F12" s="2" t="str">
        <f aca="false">C12&amp;" "&amp;D12</f>
        <v>Sajdak Roman CZE</v>
      </c>
      <c r="G12" s="15"/>
      <c r="H12" s="16" t="n">
        <v>4</v>
      </c>
      <c r="I12" s="17" t="s">
        <v>21</v>
      </c>
      <c r="J12" s="17" t="s">
        <v>22</v>
      </c>
      <c r="K12" s="5"/>
      <c r="L12" s="17" t="s">
        <v>13</v>
      </c>
    </row>
    <row r="13" customFormat="false" ht="15" hidden="false" customHeight="false" outlineLevel="0" collapsed="false">
      <c r="A13" s="11" t="s">
        <v>23</v>
      </c>
      <c r="B13" s="12" t="n">
        <v>105</v>
      </c>
      <c r="C13" s="13" t="s">
        <v>24</v>
      </c>
      <c r="D13" s="13" t="s">
        <v>22</v>
      </c>
      <c r="E13" s="19"/>
      <c r="F13" s="2" t="str">
        <f aca="false">C13&amp;" "&amp;D13</f>
        <v>Blažková Simona CZE</v>
      </c>
      <c r="G13" s="15"/>
      <c r="H13" s="16" t="n">
        <v>5</v>
      </c>
      <c r="I13" s="17" t="s">
        <v>24</v>
      </c>
      <c r="J13" s="17" t="s">
        <v>22</v>
      </c>
      <c r="K13" s="5"/>
      <c r="L13" s="17" t="s">
        <v>13</v>
      </c>
    </row>
    <row r="14" customFormat="false" ht="15" hidden="false" customHeight="false" outlineLevel="0" collapsed="false">
      <c r="A14" s="11" t="s">
        <v>25</v>
      </c>
      <c r="B14" s="12" t="n">
        <v>106</v>
      </c>
      <c r="C14" s="13" t="s">
        <v>26</v>
      </c>
      <c r="D14" s="13" t="s">
        <v>22</v>
      </c>
      <c r="E14" s="19"/>
      <c r="F14" s="2" t="str">
        <f aca="false">C14&amp;" "&amp;D14</f>
        <v>Pokorná Aneta CZE</v>
      </c>
      <c r="G14" s="15"/>
      <c r="H14" s="16" t="n">
        <v>6</v>
      </c>
      <c r="I14" s="17" t="s">
        <v>26</v>
      </c>
      <c r="J14" s="17" t="s">
        <v>22</v>
      </c>
      <c r="K14" s="5"/>
      <c r="L14" s="17" t="s">
        <v>13</v>
      </c>
    </row>
    <row r="15" customFormat="false" ht="15" hidden="false" customHeight="false" outlineLevel="0" collapsed="false">
      <c r="A15" s="11" t="s">
        <v>27</v>
      </c>
      <c r="B15" s="12" t="n">
        <v>107</v>
      </c>
      <c r="C15" s="13" t="s">
        <v>28</v>
      </c>
      <c r="D15" s="13" t="s">
        <v>22</v>
      </c>
      <c r="E15" s="19"/>
      <c r="F15" s="2" t="str">
        <f aca="false">C15&amp;" "&amp;D15</f>
        <v>Skopalová Barbora CZE</v>
      </c>
      <c r="G15" s="15"/>
      <c r="H15" s="16" t="n">
        <v>7</v>
      </c>
      <c r="I15" s="17" t="s">
        <v>29</v>
      </c>
      <c r="J15" s="17" t="s">
        <v>12</v>
      </c>
      <c r="K15" s="5"/>
      <c r="L15" s="17" t="s">
        <v>13</v>
      </c>
    </row>
    <row r="16" customFormat="false" ht="15" hidden="false" customHeight="false" outlineLevel="0" collapsed="false">
      <c r="A16" s="11" t="s">
        <v>30</v>
      </c>
      <c r="B16" s="12" t="n">
        <v>108</v>
      </c>
      <c r="C16" s="13" t="s">
        <v>29</v>
      </c>
      <c r="D16" s="13" t="s">
        <v>12</v>
      </c>
      <c r="E16" s="19"/>
      <c r="F16" s="2" t="str">
        <f aca="false">C16&amp;" "&amp;D16</f>
        <v>Bartek Štefan SVK</v>
      </c>
      <c r="G16" s="15"/>
      <c r="H16" s="16" t="n">
        <v>8</v>
      </c>
      <c r="I16" s="17" t="s">
        <v>28</v>
      </c>
      <c r="J16" s="17" t="s">
        <v>22</v>
      </c>
      <c r="K16" s="5"/>
      <c r="L16" s="17" t="s">
        <v>13</v>
      </c>
    </row>
    <row r="17" customFormat="false" ht="15" hidden="false" customHeight="false" outlineLevel="0" collapsed="false">
      <c r="A17" s="11" t="s">
        <v>31</v>
      </c>
      <c r="B17" s="12" t="n">
        <v>109</v>
      </c>
      <c r="C17" s="13" t="s">
        <v>32</v>
      </c>
      <c r="D17" s="13" t="s">
        <v>12</v>
      </c>
      <c r="E17" s="19"/>
      <c r="F17" s="2" t="str">
        <f aca="false">C17&amp;" "&amp;D17</f>
        <v>Drotárová Daniela SVK</v>
      </c>
      <c r="G17" s="15"/>
      <c r="H17" s="16" t="n">
        <v>9</v>
      </c>
      <c r="I17" s="17" t="s">
        <v>32</v>
      </c>
      <c r="J17" s="17" t="s">
        <v>12</v>
      </c>
      <c r="K17" s="5"/>
      <c r="L17" s="17" t="s">
        <v>13</v>
      </c>
    </row>
    <row r="18" customFormat="false" ht="30" hidden="false" customHeight="true" outlineLevel="0" collapsed="false">
      <c r="A18" s="8" t="s">
        <v>7</v>
      </c>
      <c r="B18" s="9" t="s">
        <v>33</v>
      </c>
      <c r="C18" s="9"/>
      <c r="D18" s="9"/>
      <c r="E18" s="10" t="s">
        <v>34</v>
      </c>
      <c r="F18" s="2" t="str">
        <f aca="false">C18&amp;" "&amp;D18</f>
        <v> </v>
      </c>
      <c r="G18" s="15"/>
      <c r="H18" s="5"/>
      <c r="I18" s="5"/>
      <c r="J18" s="5"/>
      <c r="K18" s="5"/>
      <c r="L18" s="5"/>
    </row>
    <row r="19" customFormat="false" ht="15" hidden="false" customHeight="false" outlineLevel="0" collapsed="false">
      <c r="A19" s="11" t="s">
        <v>10</v>
      </c>
      <c r="B19" s="12" t="n">
        <v>201</v>
      </c>
      <c r="C19" s="13" t="s">
        <v>35</v>
      </c>
      <c r="D19" s="13" t="s">
        <v>12</v>
      </c>
      <c r="E19" s="14" t="n">
        <v>6</v>
      </c>
      <c r="F19" s="2" t="str">
        <f aca="false">C19&amp;" "&amp;D19</f>
        <v>Mezík Róbert SVK</v>
      </c>
      <c r="G19" s="6"/>
      <c r="H19" s="16" t="n">
        <v>1</v>
      </c>
      <c r="I19" s="17" t="s">
        <v>35</v>
      </c>
      <c r="J19" s="17" t="s">
        <v>12</v>
      </c>
      <c r="K19" s="18" t="n">
        <v>6</v>
      </c>
      <c r="L19" s="17" t="s">
        <v>36</v>
      </c>
    </row>
    <row r="20" customFormat="false" ht="15" hidden="false" customHeight="false" outlineLevel="0" collapsed="false">
      <c r="A20" s="11" t="s">
        <v>14</v>
      </c>
      <c r="B20" s="12" t="n">
        <v>202</v>
      </c>
      <c r="C20" s="13" t="s">
        <v>37</v>
      </c>
      <c r="D20" s="13" t="s">
        <v>38</v>
      </c>
      <c r="E20" s="14" t="n">
        <v>16</v>
      </c>
      <c r="F20" s="2" t="str">
        <f aca="false">C20&amp;" "&amp;D20</f>
        <v>Rombouts Francis  BEL</v>
      </c>
      <c r="G20" s="6"/>
      <c r="H20" s="16" t="n">
        <v>2</v>
      </c>
      <c r="I20" s="17" t="s">
        <v>37</v>
      </c>
      <c r="J20" s="17" t="s">
        <v>38</v>
      </c>
      <c r="K20" s="18" t="n">
        <v>16</v>
      </c>
      <c r="L20" s="17" t="s">
        <v>36</v>
      </c>
    </row>
    <row r="21" customFormat="false" ht="15" hidden="false" customHeight="false" outlineLevel="0" collapsed="false">
      <c r="A21" s="11" t="s">
        <v>17</v>
      </c>
      <c r="B21" s="12" t="n">
        <v>203</v>
      </c>
      <c r="C21" s="13" t="s">
        <v>39</v>
      </c>
      <c r="D21" s="13" t="s">
        <v>12</v>
      </c>
      <c r="E21" s="14" t="n">
        <v>22</v>
      </c>
      <c r="F21" s="2" t="str">
        <f aca="false">C21&amp;" "&amp;D21</f>
        <v>Kurilák Rastislav SVK</v>
      </c>
      <c r="G21" s="6"/>
      <c r="H21" s="16" t="n">
        <v>3</v>
      </c>
      <c r="I21" s="17" t="s">
        <v>39</v>
      </c>
      <c r="J21" s="17" t="s">
        <v>12</v>
      </c>
      <c r="K21" s="18" t="n">
        <v>22</v>
      </c>
      <c r="L21" s="17" t="s">
        <v>36</v>
      </c>
    </row>
    <row r="22" customFormat="false" ht="15" hidden="false" customHeight="false" outlineLevel="0" collapsed="false">
      <c r="A22" s="11" t="s">
        <v>40</v>
      </c>
      <c r="B22" s="12" t="n">
        <v>204</v>
      </c>
      <c r="C22" s="13" t="s">
        <v>41</v>
      </c>
      <c r="D22" s="13" t="s">
        <v>12</v>
      </c>
      <c r="E22" s="14" t="n">
        <v>51</v>
      </c>
      <c r="F22" s="2" t="str">
        <f aca="false">C22&amp;" "&amp;D22</f>
        <v>Minarech Peter SVK</v>
      </c>
      <c r="G22" s="6"/>
      <c r="H22" s="16" t="n">
        <v>4</v>
      </c>
      <c r="I22" s="17" t="s">
        <v>41</v>
      </c>
      <c r="J22" s="17" t="s">
        <v>12</v>
      </c>
      <c r="K22" s="18" t="n">
        <v>51</v>
      </c>
      <c r="L22" s="17" t="s">
        <v>36</v>
      </c>
    </row>
    <row r="23" customFormat="false" ht="15" hidden="false" customHeight="false" outlineLevel="0" collapsed="false">
      <c r="A23" s="11" t="s">
        <v>42</v>
      </c>
      <c r="B23" s="12" t="n">
        <v>205</v>
      </c>
      <c r="C23" s="13" t="s">
        <v>43</v>
      </c>
      <c r="D23" s="13" t="s">
        <v>44</v>
      </c>
      <c r="E23" s="14" t="n">
        <v>61</v>
      </c>
      <c r="F23" s="2" t="str">
        <f aca="false">C23&amp;" "&amp;D23</f>
        <v>Turkovic Marko CRO</v>
      </c>
      <c r="G23" s="6"/>
      <c r="H23" s="16" t="n">
        <v>5</v>
      </c>
      <c r="I23" s="17" t="s">
        <v>43</v>
      </c>
      <c r="J23" s="17" t="s">
        <v>44</v>
      </c>
      <c r="K23" s="18" t="n">
        <v>61</v>
      </c>
      <c r="L23" s="17" t="s">
        <v>36</v>
      </c>
    </row>
    <row r="24" customFormat="false" ht="15" hidden="false" customHeight="false" outlineLevel="0" collapsed="false">
      <c r="A24" s="11" t="s">
        <v>20</v>
      </c>
      <c r="B24" s="12" t="n">
        <v>206</v>
      </c>
      <c r="C24" s="13" t="s">
        <v>45</v>
      </c>
      <c r="D24" s="13" t="s">
        <v>19</v>
      </c>
      <c r="E24" s="14" t="n">
        <v>75</v>
      </c>
      <c r="F24" s="2" t="str">
        <f aca="false">C24&amp;" "&amp;D24</f>
        <v>Nagy Vivien HUN</v>
      </c>
      <c r="G24" s="6"/>
      <c r="H24" s="16" t="n">
        <v>6</v>
      </c>
      <c r="I24" s="17" t="s">
        <v>45</v>
      </c>
      <c r="J24" s="17" t="s">
        <v>19</v>
      </c>
      <c r="K24" s="18" t="n">
        <v>75</v>
      </c>
      <c r="L24" s="17" t="s">
        <v>36</v>
      </c>
    </row>
    <row r="25" customFormat="false" ht="15" hidden="false" customHeight="false" outlineLevel="0" collapsed="false">
      <c r="A25" s="11" t="s">
        <v>23</v>
      </c>
      <c r="B25" s="12" t="n">
        <v>207</v>
      </c>
      <c r="C25" s="13" t="s">
        <v>46</v>
      </c>
      <c r="D25" s="13" t="s">
        <v>22</v>
      </c>
      <c r="E25" s="14" t="n">
        <v>87</v>
      </c>
      <c r="F25" s="2" t="str">
        <f aca="false">C25&amp;" "&amp;D25</f>
        <v>Žabka Josef CZE</v>
      </c>
      <c r="G25" s="6"/>
      <c r="H25" s="16" t="n">
        <v>7</v>
      </c>
      <c r="I25" s="17" t="s">
        <v>46</v>
      </c>
      <c r="J25" s="17" t="s">
        <v>22</v>
      </c>
      <c r="K25" s="18" t="n">
        <v>87</v>
      </c>
      <c r="L25" s="17" t="s">
        <v>36</v>
      </c>
    </row>
    <row r="26" customFormat="false" ht="15" hidden="false" customHeight="false" outlineLevel="0" collapsed="false">
      <c r="A26" s="11" t="s">
        <v>25</v>
      </c>
      <c r="B26" s="12" t="n">
        <v>208</v>
      </c>
      <c r="C26" s="13" t="s">
        <v>47</v>
      </c>
      <c r="D26" s="13" t="s">
        <v>12</v>
      </c>
      <c r="E26" s="14" t="n">
        <v>99</v>
      </c>
      <c r="F26" s="2" t="str">
        <f aca="false">C26&amp;" "&amp;D26</f>
        <v>Kudláčová Kristína SVK</v>
      </c>
      <c r="G26" s="6"/>
      <c r="H26" s="16" t="n">
        <v>8</v>
      </c>
      <c r="I26" s="17" t="s">
        <v>47</v>
      </c>
      <c r="J26" s="17" t="s">
        <v>12</v>
      </c>
      <c r="K26" s="18" t="n">
        <v>99</v>
      </c>
      <c r="L26" s="17" t="s">
        <v>36</v>
      </c>
    </row>
    <row r="27" customFormat="false" ht="15" hidden="false" customHeight="false" outlineLevel="0" collapsed="false">
      <c r="A27" s="11" t="s">
        <v>27</v>
      </c>
      <c r="B27" s="12" t="n">
        <v>209</v>
      </c>
      <c r="C27" s="13" t="s">
        <v>48</v>
      </c>
      <c r="D27" s="13" t="s">
        <v>19</v>
      </c>
      <c r="E27" s="19"/>
      <c r="F27" s="2" t="str">
        <f aca="false">C27&amp;" "&amp;D27</f>
        <v>Sáling Hanna HUN</v>
      </c>
      <c r="G27" s="6"/>
      <c r="H27" s="16" t="n">
        <v>9</v>
      </c>
      <c r="I27" s="17" t="s">
        <v>48</v>
      </c>
      <c r="J27" s="17" t="s">
        <v>19</v>
      </c>
      <c r="K27" s="5"/>
      <c r="L27" s="17" t="s">
        <v>36</v>
      </c>
    </row>
    <row r="28" customFormat="false" ht="12.75" hidden="false" customHeight="true" outlineLevel="0" collapsed="false">
      <c r="A28" s="11" t="s">
        <v>30</v>
      </c>
      <c r="B28" s="12" t="n">
        <v>210</v>
      </c>
      <c r="C28" s="13" t="s">
        <v>49</v>
      </c>
      <c r="D28" s="13" t="s">
        <v>12</v>
      </c>
      <c r="E28" s="19"/>
      <c r="F28" s="2" t="str">
        <f aca="false">C28&amp;" "&amp;D28</f>
        <v>Breznay Michal SVK</v>
      </c>
      <c r="G28" s="6"/>
      <c r="H28" s="16" t="n">
        <v>10</v>
      </c>
      <c r="I28" s="17" t="s">
        <v>50</v>
      </c>
      <c r="J28" s="17" t="s">
        <v>16</v>
      </c>
      <c r="K28" s="5"/>
      <c r="L28" s="17" t="s">
        <v>36</v>
      </c>
    </row>
    <row r="29" customFormat="false" ht="12.75" hidden="false" customHeight="true" outlineLevel="0" collapsed="false">
      <c r="A29" s="11" t="s">
        <v>31</v>
      </c>
      <c r="B29" s="12" t="n">
        <v>211</v>
      </c>
      <c r="C29" s="13" t="s">
        <v>51</v>
      </c>
      <c r="D29" s="13" t="s">
        <v>16</v>
      </c>
      <c r="E29" s="19"/>
      <c r="F29" s="2" t="str">
        <f aca="false">C29&amp;" "&amp;D29</f>
        <v>Sudol Lukasz POL</v>
      </c>
      <c r="G29" s="6"/>
      <c r="H29" s="16" t="n">
        <v>11</v>
      </c>
      <c r="I29" s="17" t="s">
        <v>51</v>
      </c>
      <c r="J29" s="17" t="s">
        <v>16</v>
      </c>
      <c r="K29" s="5"/>
      <c r="L29" s="17" t="s">
        <v>36</v>
      </c>
    </row>
    <row r="30" customFormat="false" ht="15" hidden="false" customHeight="false" outlineLevel="0" collapsed="false">
      <c r="A30" s="11" t="s">
        <v>52</v>
      </c>
      <c r="B30" s="12" t="n">
        <v>212</v>
      </c>
      <c r="C30" s="13" t="s">
        <v>53</v>
      </c>
      <c r="D30" s="13" t="s">
        <v>22</v>
      </c>
      <c r="E30" s="19"/>
      <c r="F30" s="2" t="str">
        <f aca="false">C30&amp;" "&amp;D30</f>
        <v>Petrák František CZE</v>
      </c>
      <c r="G30" s="6"/>
      <c r="H30" s="16" t="n">
        <v>12</v>
      </c>
      <c r="I30" s="17" t="s">
        <v>53</v>
      </c>
      <c r="J30" s="17" t="s">
        <v>22</v>
      </c>
      <c r="K30" s="5"/>
      <c r="L30" s="17" t="s">
        <v>36</v>
      </c>
    </row>
    <row r="31" customFormat="false" ht="15" hidden="false" customHeight="false" outlineLevel="0" collapsed="false">
      <c r="A31" s="11" t="s">
        <v>54</v>
      </c>
      <c r="B31" s="12" t="n">
        <v>213</v>
      </c>
      <c r="C31" s="13" t="s">
        <v>50</v>
      </c>
      <c r="D31" s="13" t="s">
        <v>16</v>
      </c>
      <c r="E31" s="19"/>
      <c r="F31" s="2" t="str">
        <f aca="false">C31&amp;" "&amp;D31</f>
        <v>Stasiak Rafał  POL</v>
      </c>
      <c r="G31" s="6"/>
      <c r="H31" s="16" t="n">
        <v>13</v>
      </c>
      <c r="I31" s="17" t="s">
        <v>49</v>
      </c>
      <c r="J31" s="17" t="s">
        <v>12</v>
      </c>
      <c r="K31" s="5"/>
      <c r="L31" s="17" t="s">
        <v>36</v>
      </c>
    </row>
    <row r="32" customFormat="false" ht="15" hidden="false" customHeight="true" outlineLevel="0" collapsed="false">
      <c r="A32" s="11" t="s">
        <v>55</v>
      </c>
      <c r="B32" s="12" t="n">
        <v>214</v>
      </c>
      <c r="C32" s="13" t="s">
        <v>56</v>
      </c>
      <c r="D32" s="13" t="s">
        <v>12</v>
      </c>
      <c r="E32" s="19"/>
      <c r="F32" s="2" t="str">
        <f aca="false">C32&amp;" "&amp;D32</f>
        <v>Riečičiar Adam SVK</v>
      </c>
      <c r="H32" s="16" t="n">
        <v>14</v>
      </c>
      <c r="I32" s="17" t="s">
        <v>57</v>
      </c>
      <c r="J32" s="17" t="s">
        <v>12</v>
      </c>
      <c r="K32" s="5"/>
      <c r="L32" s="17" t="s">
        <v>36</v>
      </c>
    </row>
    <row r="33" customFormat="false" ht="15" hidden="false" customHeight="false" outlineLevel="0" collapsed="false">
      <c r="A33" s="11" t="s">
        <v>58</v>
      </c>
      <c r="B33" s="12" t="n">
        <v>215</v>
      </c>
      <c r="C33" s="13" t="s">
        <v>57</v>
      </c>
      <c r="D33" s="13" t="s">
        <v>12</v>
      </c>
      <c r="E33" s="19"/>
      <c r="F33" s="2" t="str">
        <f aca="false">C33&amp;" "&amp;D33</f>
        <v>Jankechová Eliška SVK</v>
      </c>
      <c r="H33" s="16" t="n">
        <v>15</v>
      </c>
      <c r="I33" s="17" t="s">
        <v>56</v>
      </c>
      <c r="J33" s="17" t="s">
        <v>12</v>
      </c>
      <c r="K33" s="5"/>
      <c r="L33" s="17" t="s">
        <v>36</v>
      </c>
    </row>
    <row r="34" customFormat="false" ht="15" hidden="false" customHeight="false" outlineLevel="0" collapsed="false">
      <c r="A34" s="11" t="s">
        <v>59</v>
      </c>
      <c r="B34" s="12" t="n">
        <v>216</v>
      </c>
      <c r="C34" s="13" t="s">
        <v>60</v>
      </c>
      <c r="D34" s="13" t="s">
        <v>22</v>
      </c>
      <c r="E34" s="19"/>
      <c r="F34" s="2" t="str">
        <f aca="false">C34&amp;" "&amp;D34</f>
        <v>Kreibichová Jiřina CZE</v>
      </c>
      <c r="H34" s="16" t="n">
        <v>16</v>
      </c>
      <c r="I34" s="17" t="s">
        <v>60</v>
      </c>
      <c r="J34" s="17" t="s">
        <v>22</v>
      </c>
      <c r="K34" s="5"/>
      <c r="L34" s="17" t="s">
        <v>36</v>
      </c>
    </row>
    <row r="35" customFormat="false" ht="30" hidden="false" customHeight="true" outlineLevel="0" collapsed="false">
      <c r="A35" s="8" t="s">
        <v>7</v>
      </c>
      <c r="B35" s="9" t="s">
        <v>61</v>
      </c>
      <c r="C35" s="9"/>
      <c r="D35" s="9"/>
      <c r="E35" s="20" t="s">
        <v>62</v>
      </c>
      <c r="F35" s="2"/>
      <c r="H35" s="5"/>
      <c r="I35" s="5"/>
      <c r="J35" s="5"/>
      <c r="K35" s="5"/>
      <c r="L35" s="5"/>
    </row>
    <row r="36" customFormat="false" ht="15" hidden="false" customHeight="false" outlineLevel="0" collapsed="false">
      <c r="A36" s="11" t="s">
        <v>10</v>
      </c>
      <c r="B36" s="21" t="n">
        <v>301</v>
      </c>
      <c r="C36" s="13" t="s">
        <v>63</v>
      </c>
      <c r="D36" s="13" t="s">
        <v>22</v>
      </c>
      <c r="E36" s="14" t="n">
        <v>5</v>
      </c>
      <c r="F36" s="2" t="str">
        <f aca="false">C36&amp;" "&amp;D36</f>
        <v>Peška Adam CZE</v>
      </c>
      <c r="H36" s="16" t="n">
        <v>1</v>
      </c>
      <c r="I36" s="17" t="s">
        <v>63</v>
      </c>
      <c r="J36" s="17" t="s">
        <v>22</v>
      </c>
      <c r="K36" s="18" t="n">
        <v>5</v>
      </c>
      <c r="L36" s="17" t="s">
        <v>64</v>
      </c>
    </row>
    <row r="37" customFormat="false" ht="15" hidden="false" customHeight="false" outlineLevel="0" collapsed="false">
      <c r="A37" s="11" t="s">
        <v>14</v>
      </c>
      <c r="B37" s="21" t="n">
        <v>302</v>
      </c>
      <c r="C37" s="13" t="s">
        <v>65</v>
      </c>
      <c r="D37" s="13" t="s">
        <v>12</v>
      </c>
      <c r="E37" s="14" t="n">
        <v>39</v>
      </c>
      <c r="F37" s="2" t="str">
        <f aca="false">C37&amp;" "&amp;D37</f>
        <v>Burianek Adam SVK</v>
      </c>
      <c r="H37" s="16" t="n">
        <v>2</v>
      </c>
      <c r="I37" s="17" t="s">
        <v>65</v>
      </c>
      <c r="J37" s="17" t="s">
        <v>12</v>
      </c>
      <c r="K37" s="18" t="n">
        <v>39</v>
      </c>
      <c r="L37" s="17" t="s">
        <v>64</v>
      </c>
    </row>
    <row r="38" customFormat="false" ht="15" hidden="false" customHeight="false" outlineLevel="0" collapsed="false">
      <c r="A38" s="11" t="s">
        <v>17</v>
      </c>
      <c r="B38" s="21" t="n">
        <v>303</v>
      </c>
      <c r="C38" s="13" t="s">
        <v>66</v>
      </c>
      <c r="D38" s="13" t="s">
        <v>12</v>
      </c>
      <c r="E38" s="14" t="n">
        <v>65</v>
      </c>
      <c r="F38" s="2" t="str">
        <f aca="false">C38&amp;" "&amp;D38</f>
        <v>Klohna Boris SVK</v>
      </c>
      <c r="H38" s="16" t="n">
        <v>3</v>
      </c>
      <c r="I38" s="17" t="s">
        <v>66</v>
      </c>
      <c r="J38" s="17" t="s">
        <v>12</v>
      </c>
      <c r="K38" s="18" t="n">
        <v>65</v>
      </c>
      <c r="L38" s="17" t="s">
        <v>64</v>
      </c>
    </row>
    <row r="39" customFormat="false" ht="15" hidden="false" customHeight="false" outlineLevel="0" collapsed="false">
      <c r="A39" s="11" t="s">
        <v>40</v>
      </c>
      <c r="B39" s="21" t="n">
        <v>304</v>
      </c>
      <c r="C39" s="13" t="s">
        <v>67</v>
      </c>
      <c r="D39" s="13" t="s">
        <v>22</v>
      </c>
      <c r="E39" s="14" t="n">
        <v>117</v>
      </c>
      <c r="F39" s="2" t="str">
        <f aca="false">C39&amp;" "&amp;D39</f>
        <v>Čermáková Marcela CZE</v>
      </c>
      <c r="H39" s="16" t="n">
        <v>4</v>
      </c>
      <c r="I39" s="17" t="s">
        <v>67</v>
      </c>
      <c r="J39" s="17" t="s">
        <v>22</v>
      </c>
      <c r="K39" s="18" t="n">
        <v>117</v>
      </c>
      <c r="L39" s="17" t="s">
        <v>64</v>
      </c>
    </row>
    <row r="40" customFormat="false" ht="15" hidden="false" customHeight="false" outlineLevel="0" collapsed="false">
      <c r="A40" s="11" t="s">
        <v>42</v>
      </c>
      <c r="B40" s="21" t="n">
        <v>305</v>
      </c>
      <c r="C40" s="13" t="s">
        <v>68</v>
      </c>
      <c r="D40" s="13" t="s">
        <v>16</v>
      </c>
      <c r="E40" s="14" t="n">
        <v>131</v>
      </c>
      <c r="F40" s="2" t="str">
        <f aca="false">C40&amp;" "&amp;D40</f>
        <v>Bednarek Zbigniew  POL</v>
      </c>
      <c r="H40" s="16" t="n">
        <v>5</v>
      </c>
      <c r="I40" s="17" t="s">
        <v>68</v>
      </c>
      <c r="J40" s="17" t="s">
        <v>16</v>
      </c>
      <c r="K40" s="18" t="n">
        <v>131</v>
      </c>
      <c r="L40" s="17" t="s">
        <v>64</v>
      </c>
    </row>
    <row r="41" customFormat="false" ht="15" hidden="false" customHeight="false" outlineLevel="0" collapsed="false">
      <c r="A41" s="11" t="s">
        <v>20</v>
      </c>
      <c r="B41" s="21" t="n">
        <v>306</v>
      </c>
      <c r="C41" s="13" t="s">
        <v>69</v>
      </c>
      <c r="D41" s="13" t="s">
        <v>19</v>
      </c>
      <c r="E41" s="14" t="n">
        <v>140</v>
      </c>
      <c r="F41" s="2" t="str">
        <f aca="false">C41&amp;" "&amp;D41</f>
        <v>Szőke Ádám  HUN</v>
      </c>
      <c r="H41" s="16" t="n">
        <v>6</v>
      </c>
      <c r="I41" s="17" t="s">
        <v>69</v>
      </c>
      <c r="J41" s="17" t="s">
        <v>19</v>
      </c>
      <c r="K41" s="18" t="n">
        <v>140</v>
      </c>
      <c r="L41" s="17" t="s">
        <v>64</v>
      </c>
    </row>
    <row r="42" customFormat="false" ht="15" hidden="false" customHeight="false" outlineLevel="0" collapsed="false">
      <c r="A42" s="11" t="s">
        <v>23</v>
      </c>
      <c r="B42" s="21" t="n">
        <v>307</v>
      </c>
      <c r="C42" s="13" t="s">
        <v>70</v>
      </c>
      <c r="D42" s="13" t="s">
        <v>19</v>
      </c>
      <c r="E42" s="14" t="n">
        <v>142</v>
      </c>
      <c r="F42" s="2" t="str">
        <f aca="false">C42&amp;" "&amp;D42</f>
        <v>Abramov Dániel HUN</v>
      </c>
      <c r="H42" s="16" t="n">
        <v>7</v>
      </c>
      <c r="I42" s="17" t="s">
        <v>70</v>
      </c>
      <c r="J42" s="17" t="s">
        <v>19</v>
      </c>
      <c r="K42" s="18" t="n">
        <v>142</v>
      </c>
      <c r="L42" s="17" t="s">
        <v>64</v>
      </c>
    </row>
    <row r="43" customFormat="false" ht="15" hidden="false" customHeight="false" outlineLevel="0" collapsed="false">
      <c r="A43" s="11" t="s">
        <v>25</v>
      </c>
      <c r="B43" s="21" t="n">
        <v>308</v>
      </c>
      <c r="C43" s="13" t="s">
        <v>71</v>
      </c>
      <c r="D43" s="13" t="s">
        <v>12</v>
      </c>
      <c r="E43" s="19"/>
      <c r="F43" s="2" t="str">
        <f aca="false">C43&amp;" "&amp;D43</f>
        <v>Tižo Michal SVK</v>
      </c>
      <c r="H43" s="16" t="n">
        <v>8</v>
      </c>
      <c r="I43" s="17" t="s">
        <v>71</v>
      </c>
      <c r="J43" s="17" t="s">
        <v>12</v>
      </c>
      <c r="K43" s="5"/>
      <c r="L43" s="17" t="s">
        <v>64</v>
      </c>
    </row>
    <row r="44" customFormat="false" ht="15" hidden="false" customHeight="false" outlineLevel="0" collapsed="false">
      <c r="A44" s="11" t="s">
        <v>27</v>
      </c>
      <c r="B44" s="21" t="n">
        <v>309</v>
      </c>
      <c r="C44" s="13" t="s">
        <v>72</v>
      </c>
      <c r="D44" s="13" t="s">
        <v>73</v>
      </c>
      <c r="E44" s="19"/>
      <c r="F44" s="2" t="str">
        <f aca="false">C44&amp;" "&amp;D44</f>
        <v>Parrish Karl WAL</v>
      </c>
      <c r="H44" s="16" t="n">
        <v>9</v>
      </c>
      <c r="I44" s="17" t="s">
        <v>74</v>
      </c>
      <c r="J44" s="17" t="s">
        <v>22</v>
      </c>
      <c r="K44" s="5"/>
      <c r="L44" s="17" t="s">
        <v>64</v>
      </c>
    </row>
    <row r="45" customFormat="false" ht="15" hidden="false" customHeight="false" outlineLevel="0" collapsed="false">
      <c r="A45" s="11" t="s">
        <v>30</v>
      </c>
      <c r="B45" s="21" t="n">
        <v>310</v>
      </c>
      <c r="C45" s="13" t="s">
        <v>74</v>
      </c>
      <c r="D45" s="13" t="s">
        <v>22</v>
      </c>
      <c r="E45" s="19"/>
      <c r="F45" s="2" t="str">
        <f aca="false">C45&amp;" "&amp;D45</f>
        <v>Augusta Václav CZE</v>
      </c>
      <c r="H45" s="16" t="n">
        <v>10</v>
      </c>
      <c r="I45" s="17" t="s">
        <v>72</v>
      </c>
      <c r="J45" s="17" t="s">
        <v>73</v>
      </c>
      <c r="K45" s="5"/>
      <c r="L45" s="17" t="s">
        <v>64</v>
      </c>
    </row>
    <row r="46" customFormat="false" ht="15" hidden="false" customHeight="true" outlineLevel="0" collapsed="false">
      <c r="A46" s="11" t="s">
        <v>31</v>
      </c>
      <c r="B46" s="21" t="n">
        <v>311</v>
      </c>
      <c r="C46" s="13" t="s">
        <v>75</v>
      </c>
      <c r="D46" s="13" t="s">
        <v>22</v>
      </c>
      <c r="E46" s="19"/>
      <c r="F46" s="2" t="str">
        <f aca="false">C46&amp;" "&amp;D46</f>
        <v>Běhounek Alois CZE</v>
      </c>
      <c r="H46" s="16" t="n">
        <v>11</v>
      </c>
      <c r="I46" s="17" t="s">
        <v>76</v>
      </c>
      <c r="J46" s="17" t="s">
        <v>22</v>
      </c>
      <c r="K46" s="5"/>
      <c r="L46" s="17" t="s">
        <v>64</v>
      </c>
    </row>
    <row r="47" customFormat="false" ht="15" hidden="false" customHeight="true" outlineLevel="0" collapsed="false">
      <c r="A47" s="11" t="s">
        <v>52</v>
      </c>
      <c r="B47" s="21" t="n">
        <v>312</v>
      </c>
      <c r="C47" s="13" t="s">
        <v>77</v>
      </c>
      <c r="D47" s="13" t="s">
        <v>22</v>
      </c>
      <c r="E47" s="19"/>
      <c r="F47" s="2" t="str">
        <f aca="false">C47&amp;" "&amp;D47</f>
        <v>Hlavicová Anna CZE</v>
      </c>
      <c r="H47" s="16" t="n">
        <v>12</v>
      </c>
      <c r="I47" s="17" t="s">
        <v>77</v>
      </c>
      <c r="J47" s="17" t="s">
        <v>22</v>
      </c>
      <c r="K47" s="5"/>
      <c r="L47" s="17" t="s">
        <v>64</v>
      </c>
    </row>
    <row r="48" customFormat="false" ht="15" hidden="false" customHeight="false" outlineLevel="0" collapsed="false">
      <c r="A48" s="11" t="s">
        <v>54</v>
      </c>
      <c r="B48" s="21" t="n">
        <v>313</v>
      </c>
      <c r="C48" s="13" t="s">
        <v>78</v>
      </c>
      <c r="D48" s="13" t="s">
        <v>12</v>
      </c>
      <c r="E48" s="19"/>
      <c r="F48" s="2" t="str">
        <f aca="false">C48&amp;" "&amp;D48</f>
        <v>Škvarnová Ľuba SVK</v>
      </c>
      <c r="G48" s="2"/>
      <c r="H48" s="16" t="n">
        <v>13</v>
      </c>
      <c r="I48" s="17" t="s">
        <v>78</v>
      </c>
      <c r="J48" s="17" t="s">
        <v>12</v>
      </c>
      <c r="K48" s="5"/>
      <c r="L48" s="17" t="s">
        <v>64</v>
      </c>
    </row>
    <row r="49" customFormat="false" ht="30" hidden="false" customHeight="true" outlineLevel="0" collapsed="false">
      <c r="A49" s="8" t="s">
        <v>7</v>
      </c>
      <c r="B49" s="9" t="s">
        <v>79</v>
      </c>
      <c r="C49" s="9"/>
      <c r="D49" s="9"/>
      <c r="E49" s="22" t="s">
        <v>80</v>
      </c>
      <c r="F49" s="2"/>
      <c r="G49" s="2"/>
      <c r="H49" s="5"/>
      <c r="I49" s="5"/>
      <c r="J49" s="5"/>
      <c r="K49" s="5"/>
      <c r="L49" s="5"/>
    </row>
    <row r="50" customFormat="false" ht="15" hidden="false" customHeight="false" outlineLevel="0" collapsed="false">
      <c r="A50" s="11" t="s">
        <v>10</v>
      </c>
      <c r="B50" s="21" t="n">
        <v>401</v>
      </c>
      <c r="C50" s="13" t="s">
        <v>81</v>
      </c>
      <c r="D50" s="13" t="s">
        <v>44</v>
      </c>
      <c r="E50" s="14" t="n">
        <v>6</v>
      </c>
      <c r="F50" s="2" t="str">
        <f aca="false">C50&amp;" "&amp;D50</f>
        <v>Komar Davor CRO</v>
      </c>
      <c r="G50" s="2"/>
      <c r="H50" s="16" t="n">
        <v>1</v>
      </c>
      <c r="I50" s="17" t="s">
        <v>81</v>
      </c>
      <c r="J50" s="17" t="s">
        <v>44</v>
      </c>
      <c r="K50" s="18" t="n">
        <v>6</v>
      </c>
      <c r="L50" s="17" t="s">
        <v>82</v>
      </c>
    </row>
    <row r="51" customFormat="false" ht="15" hidden="false" customHeight="false" outlineLevel="0" collapsed="false">
      <c r="A51" s="11" t="s">
        <v>14</v>
      </c>
      <c r="B51" s="21" t="n">
        <v>402</v>
      </c>
      <c r="C51" s="13" t="s">
        <v>83</v>
      </c>
      <c r="D51" s="13" t="s">
        <v>12</v>
      </c>
      <c r="E51" s="14" t="n">
        <v>11</v>
      </c>
      <c r="F51" s="2" t="str">
        <f aca="false">C51&amp;" "&amp;D51</f>
        <v>Andrejčík Samuel SVK</v>
      </c>
      <c r="G51" s="2"/>
      <c r="H51" s="16" t="n">
        <v>2</v>
      </c>
      <c r="I51" s="17" t="s">
        <v>83</v>
      </c>
      <c r="J51" s="17" t="s">
        <v>12</v>
      </c>
      <c r="K51" s="18" t="n">
        <v>11</v>
      </c>
      <c r="L51" s="17" t="s">
        <v>82</v>
      </c>
    </row>
    <row r="52" customFormat="false" ht="15" hidden="false" customHeight="false" outlineLevel="0" collapsed="false">
      <c r="A52" s="11" t="s">
        <v>17</v>
      </c>
      <c r="B52" s="21" t="n">
        <v>403</v>
      </c>
      <c r="C52" s="13" t="s">
        <v>84</v>
      </c>
      <c r="D52" s="13" t="s">
        <v>19</v>
      </c>
      <c r="E52" s="14" t="n">
        <v>24</v>
      </c>
      <c r="F52" s="2" t="str">
        <f aca="false">C52&amp;" "&amp;D52</f>
        <v>Hegedűs László HUN</v>
      </c>
      <c r="G52" s="2"/>
      <c r="H52" s="16" t="n">
        <v>3</v>
      </c>
      <c r="I52" s="17" t="s">
        <v>84</v>
      </c>
      <c r="J52" s="17" t="s">
        <v>19</v>
      </c>
      <c r="K52" s="18" t="n">
        <v>24</v>
      </c>
      <c r="L52" s="17" t="s">
        <v>82</v>
      </c>
    </row>
    <row r="53" customFormat="false" ht="15" hidden="false" customHeight="false" outlineLevel="0" collapsed="false">
      <c r="A53" s="11" t="s">
        <v>40</v>
      </c>
      <c r="B53" s="21" t="n">
        <v>404</v>
      </c>
      <c r="C53" s="13" t="s">
        <v>85</v>
      </c>
      <c r="D53" s="13" t="s">
        <v>44</v>
      </c>
      <c r="E53" s="14" t="n">
        <v>42</v>
      </c>
      <c r="F53" s="2" t="str">
        <f aca="false">C53&amp;" "&amp;D53</f>
        <v>Osmanovič Melisa CRO</v>
      </c>
      <c r="G53" s="2"/>
      <c r="H53" s="16" t="n">
        <v>4</v>
      </c>
      <c r="I53" s="17" t="s">
        <v>85</v>
      </c>
      <c r="J53" s="17" t="s">
        <v>44</v>
      </c>
      <c r="K53" s="18" t="n">
        <v>42</v>
      </c>
      <c r="L53" s="17" t="s">
        <v>82</v>
      </c>
    </row>
    <row r="54" customFormat="false" ht="15" hidden="false" customHeight="false" outlineLevel="0" collapsed="false">
      <c r="A54" s="11" t="s">
        <v>42</v>
      </c>
      <c r="B54" s="21" t="n">
        <v>405</v>
      </c>
      <c r="C54" s="13" t="s">
        <v>86</v>
      </c>
      <c r="D54" s="13" t="s">
        <v>19</v>
      </c>
      <c r="E54" s="14" t="n">
        <v>57</v>
      </c>
      <c r="F54" s="2" t="str">
        <f aca="false">C54&amp;" "&amp;D54</f>
        <v>Berkes Gergő HUN</v>
      </c>
      <c r="G54" s="2"/>
      <c r="H54" s="16" t="n">
        <v>5</v>
      </c>
      <c r="I54" s="17" t="s">
        <v>86</v>
      </c>
      <c r="J54" s="17" t="s">
        <v>19</v>
      </c>
      <c r="K54" s="18" t="n">
        <v>57</v>
      </c>
      <c r="L54" s="17" t="s">
        <v>82</v>
      </c>
    </row>
    <row r="55" customFormat="false" ht="15" hidden="false" customHeight="false" outlineLevel="0" collapsed="false">
      <c r="A55" s="11" t="s">
        <v>20</v>
      </c>
      <c r="B55" s="21" t="n">
        <v>406</v>
      </c>
      <c r="C55" s="13" t="s">
        <v>87</v>
      </c>
      <c r="D55" s="13" t="s">
        <v>19</v>
      </c>
      <c r="E55" s="14" t="n">
        <v>76</v>
      </c>
      <c r="F55" s="2" t="str">
        <f aca="false">C55&amp;" "&amp;D55</f>
        <v>Szabó Alexandra HUN</v>
      </c>
      <c r="G55" s="2"/>
      <c r="H55" s="16" t="n">
        <v>6</v>
      </c>
      <c r="I55" s="17" t="s">
        <v>87</v>
      </c>
      <c r="J55" s="17" t="s">
        <v>19</v>
      </c>
      <c r="K55" s="18" t="n">
        <v>76</v>
      </c>
      <c r="L55" s="17" t="s">
        <v>82</v>
      </c>
    </row>
    <row r="56" customFormat="false" ht="15" hidden="false" customHeight="false" outlineLevel="0" collapsed="false">
      <c r="A56" s="11" t="s">
        <v>23</v>
      </c>
      <c r="B56" s="21" t="n">
        <v>407</v>
      </c>
      <c r="C56" s="13" t="s">
        <v>88</v>
      </c>
      <c r="D56" s="13" t="s">
        <v>22</v>
      </c>
      <c r="E56" s="14" t="n">
        <v>96</v>
      </c>
      <c r="F56" s="2" t="str">
        <f aca="false">C56&amp;" "&amp;D56</f>
        <v>Bajtek Jan CZE</v>
      </c>
      <c r="G56" s="2"/>
      <c r="H56" s="16" t="n">
        <v>7</v>
      </c>
      <c r="I56" s="17" t="s">
        <v>88</v>
      </c>
      <c r="J56" s="17" t="s">
        <v>22</v>
      </c>
      <c r="K56" s="18" t="n">
        <v>96</v>
      </c>
      <c r="L56" s="17" t="s">
        <v>82</v>
      </c>
    </row>
    <row r="57" customFormat="false" ht="15" hidden="false" customHeight="false" outlineLevel="0" collapsed="false">
      <c r="A57" s="11" t="s">
        <v>25</v>
      </c>
      <c r="B57" s="21" t="n">
        <v>408</v>
      </c>
      <c r="C57" s="13" t="s">
        <v>89</v>
      </c>
      <c r="D57" s="13" t="s">
        <v>90</v>
      </c>
      <c r="E57" s="19"/>
      <c r="F57" s="2" t="str">
        <f aca="false">C57&amp;" "&amp;D57</f>
        <v>Thompson Harry ENG</v>
      </c>
      <c r="G57" s="2"/>
      <c r="H57" s="16" t="n">
        <v>8</v>
      </c>
      <c r="I57" s="17" t="s">
        <v>89</v>
      </c>
      <c r="J57" s="17" t="s">
        <v>90</v>
      </c>
      <c r="K57" s="5"/>
      <c r="L57" s="17" t="s">
        <v>82</v>
      </c>
    </row>
    <row r="58" customFormat="false" ht="15" hidden="false" customHeight="false" outlineLevel="0" collapsed="false">
      <c r="A58" s="11" t="s">
        <v>27</v>
      </c>
      <c r="B58" s="21" t="n">
        <v>409</v>
      </c>
      <c r="C58" s="13" t="s">
        <v>91</v>
      </c>
      <c r="D58" s="13" t="s">
        <v>12</v>
      </c>
      <c r="E58" s="19"/>
      <c r="F58" s="2" t="str">
        <f aca="false">C58&amp;" "&amp;D58</f>
        <v>Klimčo Marián SVK</v>
      </c>
      <c r="G58" s="2"/>
      <c r="H58" s="16" t="n">
        <v>9</v>
      </c>
      <c r="I58" s="17" t="s">
        <v>91</v>
      </c>
      <c r="J58" s="17" t="s">
        <v>12</v>
      </c>
      <c r="K58" s="5"/>
      <c r="L58" s="17" t="s">
        <v>82</v>
      </c>
    </row>
    <row r="59" customFormat="false" ht="15" hidden="false" customHeight="false" outlineLevel="0" collapsed="false">
      <c r="A59" s="11" t="s">
        <v>30</v>
      </c>
      <c r="B59" s="21" t="n">
        <v>410</v>
      </c>
      <c r="C59" s="13" t="s">
        <v>92</v>
      </c>
      <c r="D59" s="13" t="s">
        <v>44</v>
      </c>
      <c r="E59" s="19"/>
      <c r="F59" s="2" t="str">
        <f aca="false">C59&amp;" "&amp;D59</f>
        <v>Želko Jarić  CRO</v>
      </c>
      <c r="G59" s="2"/>
      <c r="H59" s="16" t="n">
        <v>10</v>
      </c>
      <c r="I59" s="17" t="s">
        <v>93</v>
      </c>
      <c r="J59" s="17" t="s">
        <v>12</v>
      </c>
      <c r="K59" s="5"/>
      <c r="L59" s="17" t="s">
        <v>82</v>
      </c>
    </row>
    <row r="60" customFormat="false" ht="15" hidden="false" customHeight="false" outlineLevel="0" collapsed="false">
      <c r="A60" s="11" t="s">
        <v>31</v>
      </c>
      <c r="B60" s="21" t="n">
        <v>411</v>
      </c>
      <c r="C60" s="13" t="s">
        <v>94</v>
      </c>
      <c r="D60" s="13" t="s">
        <v>22</v>
      </c>
      <c r="E60" s="19"/>
      <c r="F60" s="2" t="str">
        <f aca="false">C60&amp;" "&amp;D60</f>
        <v>Schmid Marek CZE</v>
      </c>
      <c r="G60" s="2"/>
      <c r="H60" s="16" t="n">
        <v>11</v>
      </c>
      <c r="I60" s="17" t="s">
        <v>94</v>
      </c>
      <c r="J60" s="17" t="s">
        <v>22</v>
      </c>
      <c r="K60" s="5"/>
      <c r="L60" s="17" t="s">
        <v>82</v>
      </c>
    </row>
    <row r="61" customFormat="false" ht="15" hidden="false" customHeight="false" outlineLevel="0" collapsed="false">
      <c r="A61" s="11" t="s">
        <v>52</v>
      </c>
      <c r="B61" s="21" t="n">
        <v>412</v>
      </c>
      <c r="C61" s="13" t="s">
        <v>95</v>
      </c>
      <c r="D61" s="13" t="s">
        <v>22</v>
      </c>
      <c r="E61" s="19"/>
      <c r="F61" s="2" t="str">
        <f aca="false">C61&amp;" "&amp;D61</f>
        <v>Kaas Ondřej CZE</v>
      </c>
      <c r="H61" s="16" t="n">
        <v>12</v>
      </c>
      <c r="I61" s="17" t="s">
        <v>95</v>
      </c>
      <c r="J61" s="17" t="s">
        <v>22</v>
      </c>
      <c r="K61" s="5"/>
      <c r="L61" s="17" t="s">
        <v>82</v>
      </c>
    </row>
    <row r="62" customFormat="false" ht="15" hidden="false" customHeight="false" outlineLevel="0" collapsed="false">
      <c r="A62" s="11" t="s">
        <v>54</v>
      </c>
      <c r="B62" s="21" t="n">
        <v>413</v>
      </c>
      <c r="C62" s="13" t="s">
        <v>96</v>
      </c>
      <c r="D62" s="13" t="s">
        <v>12</v>
      </c>
      <c r="E62" s="19"/>
      <c r="F62" s="2" t="str">
        <f aca="false">C62&amp;" "&amp;D62</f>
        <v>Mihová Anna SVK</v>
      </c>
      <c r="G62" s="2"/>
      <c r="H62" s="16" t="n">
        <v>13</v>
      </c>
      <c r="I62" s="17" t="s">
        <v>92</v>
      </c>
      <c r="J62" s="17" t="s">
        <v>44</v>
      </c>
      <c r="K62" s="5"/>
      <c r="L62" s="17" t="s">
        <v>82</v>
      </c>
    </row>
    <row r="63" customFormat="false" ht="15" hidden="false" customHeight="false" outlineLevel="0" collapsed="false">
      <c r="A63" s="11" t="s">
        <v>55</v>
      </c>
      <c r="B63" s="21" t="n">
        <v>414</v>
      </c>
      <c r="C63" s="13" t="s">
        <v>93</v>
      </c>
      <c r="D63" s="13" t="s">
        <v>12</v>
      </c>
      <c r="E63" s="19"/>
      <c r="F63" s="2" t="str">
        <f aca="false">C63&amp;" "&amp;D63</f>
        <v>Burian Martin SVK</v>
      </c>
      <c r="G63" s="2"/>
      <c r="H63" s="16" t="n">
        <v>14</v>
      </c>
      <c r="I63" s="17" t="s">
        <v>97</v>
      </c>
      <c r="J63" s="17" t="s">
        <v>16</v>
      </c>
      <c r="K63" s="5"/>
      <c r="L63" s="17" t="s">
        <v>82</v>
      </c>
    </row>
    <row r="64" customFormat="false" ht="15" hidden="false" customHeight="false" outlineLevel="0" collapsed="false">
      <c r="A64" s="11" t="s">
        <v>58</v>
      </c>
      <c r="B64" s="21" t="n">
        <v>415</v>
      </c>
      <c r="C64" s="13" t="s">
        <v>98</v>
      </c>
      <c r="D64" s="13" t="s">
        <v>16</v>
      </c>
      <c r="E64" s="19"/>
      <c r="F64" s="2" t="str">
        <f aca="false">C64&amp;" "&amp;D64</f>
        <v>Walczyk Dominik POL</v>
      </c>
      <c r="H64" s="16" t="n">
        <v>15</v>
      </c>
      <c r="I64" s="17" t="s">
        <v>98</v>
      </c>
      <c r="J64" s="17" t="s">
        <v>16</v>
      </c>
      <c r="K64" s="5"/>
      <c r="L64" s="17" t="s">
        <v>82</v>
      </c>
    </row>
    <row r="65" customFormat="false" ht="15" hidden="false" customHeight="false" outlineLevel="0" collapsed="false">
      <c r="A65" s="11" t="s">
        <v>59</v>
      </c>
      <c r="B65" s="21" t="n">
        <v>416</v>
      </c>
      <c r="C65" s="13" t="s">
        <v>97</v>
      </c>
      <c r="D65" s="13" t="s">
        <v>16</v>
      </c>
      <c r="E65" s="19"/>
      <c r="F65" s="2" t="str">
        <f aca="false">C65&amp;" "&amp;D65</f>
        <v>Trószyńska Majka  POL</v>
      </c>
      <c r="H65" s="16" t="n">
        <v>16</v>
      </c>
      <c r="I65" s="17" t="s">
        <v>96</v>
      </c>
      <c r="J65" s="17" t="s">
        <v>12</v>
      </c>
      <c r="K65" s="5"/>
      <c r="L65" s="17" t="s">
        <v>82</v>
      </c>
    </row>
    <row r="66" customFormat="false" ht="12.75" hidden="false" customHeight="false" outlineLevel="0" collapsed="false">
      <c r="V66" s="1" t="n">
        <f aca="false">SUM(N66:U66)</f>
        <v>0</v>
      </c>
    </row>
  </sheetData>
  <mergeCells count="9">
    <mergeCell ref="A1:E1"/>
    <mergeCell ref="A2:E2"/>
    <mergeCell ref="A3:E3"/>
    <mergeCell ref="A4:E4"/>
    <mergeCell ref="A6:A7"/>
    <mergeCell ref="B8:D8"/>
    <mergeCell ref="B18:D18"/>
    <mergeCell ref="B35:D35"/>
    <mergeCell ref="B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65" workbookViewId="0">
      <pane xSplit="0" ySplit="1" topLeftCell="A33" activePane="bottomLeft" state="frozen"/>
      <selection pane="topLeft" activeCell="B5" activeCellId="0" sqref="B5"/>
      <selection pane="bottom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147" width="25.7"/>
    <col collapsed="false" customWidth="true" hidden="false" outlineLevel="0" max="7" min="2" style="5" width="30.7"/>
    <col collapsed="false" customWidth="true" hidden="false" outlineLevel="0" max="8" min="8" style="5" width="30.56"/>
    <col collapsed="false" customWidth="true" hidden="false" outlineLevel="0" max="9" min="9" style="5" width="2.42"/>
    <col collapsed="false" customWidth="true" hidden="true" outlineLevel="0" max="10" min="10" style="5" width="7.14"/>
    <col collapsed="false" customWidth="true" hidden="true" outlineLevel="0" max="12" min="11" style="5" width="22.99"/>
    <col collapsed="false" customWidth="true" hidden="true" outlineLevel="0" max="13" min="13" style="5" width="21.28"/>
    <col collapsed="false" customWidth="true" hidden="true" outlineLevel="0" max="15" min="14" style="5" width="29.28"/>
    <col collapsed="false" customWidth="true" hidden="true" outlineLevel="0" max="16" min="16" style="5" width="21.7"/>
    <col collapsed="false" customWidth="false" hidden="true" outlineLevel="0" max="17" min="17" style="5" width="8.96"/>
    <col collapsed="false" customWidth="true" hidden="true" outlineLevel="0" max="18" min="18" style="5" width="26.28"/>
    <col collapsed="false" customWidth="false" hidden="true" outlineLevel="0" max="19" min="19" style="5" width="8.96"/>
  </cols>
  <sheetData>
    <row r="1" s="149" customFormat="true" ht="20.1" hidden="true" customHeight="true" outlineLevel="0" collapsed="false">
      <c r="A1" s="148" t="s">
        <v>100</v>
      </c>
      <c r="B1" s="148"/>
      <c r="C1" s="148"/>
      <c r="D1" s="148"/>
      <c r="E1" s="148"/>
      <c r="F1" s="148"/>
      <c r="G1" s="148"/>
      <c r="H1" s="148"/>
    </row>
    <row r="2" s="149" customFormat="true" ht="20.1" hidden="true" customHeight="true" outlineLevel="0" collapsed="false">
      <c r="A2" s="148"/>
      <c r="B2" s="148"/>
      <c r="C2" s="148"/>
      <c r="D2" s="148"/>
      <c r="E2" s="148"/>
      <c r="F2" s="148"/>
      <c r="G2" s="148"/>
      <c r="H2" s="148"/>
    </row>
    <row r="3" s="149" customFormat="true" ht="21.75" hidden="tru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s="149" customFormat="true" ht="20.1" hidden="true" customHeight="true" outlineLevel="0" collapsed="false">
      <c r="A4" s="150" t="s">
        <v>162</v>
      </c>
      <c r="B4" s="150"/>
      <c r="C4" s="150"/>
      <c r="D4" s="150"/>
      <c r="E4" s="150"/>
      <c r="F4" s="150"/>
      <c r="G4" s="150"/>
      <c r="H4" s="150"/>
    </row>
    <row r="5" s="149" customFormat="true" ht="20.1" hidden="false" customHeight="true" outlineLevel="0" collapsed="false">
      <c r="A5" s="151" t="s">
        <v>163</v>
      </c>
      <c r="B5" s="152" t="s">
        <v>164</v>
      </c>
      <c r="C5" s="152" t="s">
        <v>165</v>
      </c>
      <c r="D5" s="152" t="s">
        <v>166</v>
      </c>
      <c r="E5" s="152" t="s">
        <v>167</v>
      </c>
      <c r="F5" s="152" t="s">
        <v>168</v>
      </c>
      <c r="G5" s="152" t="s">
        <v>169</v>
      </c>
      <c r="H5" s="153" t="s">
        <v>170</v>
      </c>
    </row>
    <row r="6" s="149" customFormat="true" ht="20.1" hidden="false" customHeight="true" outlineLevel="0" collapsed="false">
      <c r="A6" s="154" t="s">
        <v>171</v>
      </c>
      <c r="B6" s="155" t="str">
        <f aca="false">P11</f>
        <v>Ištván, Tóthová</v>
      </c>
      <c r="C6" s="155" t="str">
        <f aca="false">P13</f>
        <v>Tomaško, Tomašková</v>
      </c>
      <c r="D6" s="155" t="str">
        <f aca="false">P15</f>
        <v>Lysáková, Mačová</v>
      </c>
      <c r="E6" s="155" t="str">
        <f aca="false">P17</f>
        <v>Bonk, Tatarko</v>
      </c>
      <c r="F6" s="155" t="str">
        <f aca="false">P19</f>
        <v>Tatarková, Kall</v>
      </c>
      <c r="G6" s="155" t="str">
        <f aca="false">P21</f>
        <v>Fabiánová, Varga</v>
      </c>
      <c r="H6" s="156" t="str">
        <f aca="false">F6</f>
        <v>Tatarková, Kall</v>
      </c>
    </row>
    <row r="7" customFormat="false" ht="20.1" hidden="false" customHeight="true" outlineLevel="0" collapsed="false">
      <c r="A7" s="157" t="n">
        <v>0.333333333333333</v>
      </c>
      <c r="B7" s="158" t="s">
        <v>172</v>
      </c>
      <c r="C7" s="158"/>
      <c r="D7" s="158"/>
      <c r="E7" s="158"/>
      <c r="F7" s="158"/>
      <c r="G7" s="158"/>
      <c r="H7" s="158"/>
    </row>
    <row r="8" s="162" customFormat="true" ht="6" hidden="false" customHeight="true" outlineLevel="0" collapsed="false">
      <c r="A8" s="159"/>
      <c r="B8" s="160"/>
      <c r="C8" s="160"/>
      <c r="D8" s="160"/>
      <c r="E8" s="160"/>
      <c r="F8" s="160"/>
      <c r="G8" s="160"/>
      <c r="H8" s="161"/>
    </row>
    <row r="9" customFormat="false" ht="20.1" hidden="false" customHeight="true" outlineLevel="0" collapsed="false">
      <c r="A9" s="163" t="n">
        <v>0.375</v>
      </c>
      <c r="B9" s="164" t="str">
        <f aca="false">C54</f>
        <v>201 Mezík Róbert SVK</v>
      </c>
      <c r="C9" s="164" t="str">
        <f aca="false">C59</f>
        <v>202 Rombouts Francis  BEL</v>
      </c>
      <c r="D9" s="164" t="str">
        <f aca="false">D54</f>
        <v>203 Kurilák Rastislav SVK</v>
      </c>
      <c r="E9" s="164" t="str">
        <f aca="false">D59</f>
        <v>204 Minarech Peter SVK</v>
      </c>
      <c r="F9" s="164" t="str">
        <f aca="false">E54</f>
        <v>301 Peška Adam CZE</v>
      </c>
      <c r="G9" s="164" t="str">
        <f aca="false">E59</f>
        <v>302 Burianek Adam SVK</v>
      </c>
      <c r="H9" s="165"/>
      <c r="J9" s="162"/>
      <c r="K9" s="162"/>
      <c r="L9" s="162"/>
      <c r="M9" s="162"/>
      <c r="N9" s="162"/>
      <c r="O9" s="162"/>
      <c r="P9" s="162"/>
      <c r="Q9" s="162"/>
      <c r="R9" s="162"/>
      <c r="S9" s="162"/>
    </row>
    <row r="10" s="162" customFormat="true" ht="19.5" hidden="false" customHeight="true" outlineLevel="0" collapsed="false">
      <c r="A10" s="163"/>
      <c r="B10" s="164" t="str">
        <f aca="false">C57</f>
        <v>216 Kreibichová Jiřina CZE</v>
      </c>
      <c r="C10" s="164" t="str">
        <f aca="false">C62</f>
        <v>215 Jankechová Eliška SVK</v>
      </c>
      <c r="D10" s="164" t="str">
        <f aca="false">D57</f>
        <v>214 Riečičiar Adam SVK</v>
      </c>
      <c r="E10" s="164" t="str">
        <f aca="false">D62</f>
        <v>213 Stasiak Rafał  POL</v>
      </c>
      <c r="F10" s="164" t="str">
        <f aca="false">E56</f>
        <v>309 Parrish Karl WAL</v>
      </c>
      <c r="G10" s="164" t="str">
        <f aca="false">E61</f>
        <v>310 Augusta Václav CZE</v>
      </c>
      <c r="H10" s="165"/>
      <c r="J10" s="166" t="s">
        <v>173</v>
      </c>
      <c r="K10" s="166" t="s">
        <v>174</v>
      </c>
      <c r="L10" s="166" t="s">
        <v>174</v>
      </c>
      <c r="M10" s="166" t="s">
        <v>174</v>
      </c>
      <c r="N10" s="166" t="s">
        <v>175</v>
      </c>
      <c r="O10" s="166" t="s">
        <v>175</v>
      </c>
      <c r="P10" s="166" t="s">
        <v>175</v>
      </c>
      <c r="Q10" s="167" t="n">
        <v>1</v>
      </c>
      <c r="R10" s="17" t="s">
        <v>176</v>
      </c>
      <c r="S10" s="17" t="s">
        <v>177</v>
      </c>
    </row>
    <row r="11" customFormat="false" ht="20.1" hidden="false" customHeight="true" outlineLevel="0" collapsed="false">
      <c r="A11" s="168" t="s">
        <v>178</v>
      </c>
      <c r="B11" s="169" t="s">
        <v>36</v>
      </c>
      <c r="C11" s="169" t="s">
        <v>36</v>
      </c>
      <c r="D11" s="169" t="s">
        <v>36</v>
      </c>
      <c r="E11" s="169" t="s">
        <v>36</v>
      </c>
      <c r="F11" s="169" t="s">
        <v>64</v>
      </c>
      <c r="G11" s="169" t="s">
        <v>64</v>
      </c>
      <c r="H11" s="170"/>
      <c r="J11" s="166" t="n">
        <v>1</v>
      </c>
      <c r="K11" s="13" t="s">
        <v>176</v>
      </c>
      <c r="L11" s="13" t="s">
        <v>179</v>
      </c>
      <c r="M11" s="19" t="str">
        <f aca="false">L11&amp;", "&amp;L12</f>
        <v>Andrejčíková, Fejerčák</v>
      </c>
      <c r="N11" s="13" t="s">
        <v>180</v>
      </c>
      <c r="O11" s="13" t="s">
        <v>181</v>
      </c>
      <c r="P11" s="19" t="str">
        <f aca="false">O11&amp;", "&amp;O12</f>
        <v>Ištván, Tóthová</v>
      </c>
      <c r="Q11" s="167" t="n">
        <v>2</v>
      </c>
      <c r="R11" s="17" t="s">
        <v>182</v>
      </c>
      <c r="S11" s="17" t="s">
        <v>177</v>
      </c>
    </row>
    <row r="12" customFormat="false" ht="20.1" hidden="false" customHeight="true" outlineLevel="0" collapsed="false">
      <c r="A12" s="171" t="s">
        <v>183</v>
      </c>
      <c r="B12" s="172" t="s">
        <v>179</v>
      </c>
      <c r="C12" s="172" t="s">
        <v>184</v>
      </c>
      <c r="D12" s="172" t="s">
        <v>185</v>
      </c>
      <c r="E12" s="172" t="s">
        <v>186</v>
      </c>
      <c r="F12" s="172" t="s">
        <v>187</v>
      </c>
      <c r="G12" s="172" t="s">
        <v>188</v>
      </c>
      <c r="H12" s="173"/>
      <c r="J12" s="166"/>
      <c r="K12" s="13" t="s">
        <v>182</v>
      </c>
      <c r="L12" s="13" t="s">
        <v>189</v>
      </c>
      <c r="M12" s="174"/>
      <c r="N12" s="13" t="s">
        <v>190</v>
      </c>
      <c r="O12" s="13" t="s">
        <v>191</v>
      </c>
      <c r="P12" s="174"/>
      <c r="Q12" s="167" t="n">
        <v>3</v>
      </c>
      <c r="R12" s="17" t="s">
        <v>192</v>
      </c>
      <c r="S12" s="17" t="s">
        <v>177</v>
      </c>
    </row>
    <row r="13" s="162" customFormat="true" ht="20.1" hidden="false" customHeight="true" outlineLevel="0" collapsed="false">
      <c r="A13" s="163" t="n">
        <v>0.416666666666667</v>
      </c>
      <c r="B13" s="164" t="str">
        <f aca="false">G54</f>
        <v>401 Komar Davor CRO</v>
      </c>
      <c r="C13" s="164" t="str">
        <f aca="false">H54</f>
        <v>402 Andrejčík Samuel SVK</v>
      </c>
      <c r="D13" s="164" t="str">
        <f aca="false">G59</f>
        <v>403 Hegedűs László HUN</v>
      </c>
      <c r="E13" s="164" t="str">
        <f aca="false">H59</f>
        <v>404 Osmanovič Melisa CRO</v>
      </c>
      <c r="F13" s="164" t="str">
        <f aca="false">A54</f>
        <v>101 Opát Martin SVK</v>
      </c>
      <c r="G13" s="164" t="str">
        <f aca="false">B54</f>
        <v>102 Lamch Wojciech  POL</v>
      </c>
      <c r="H13" s="165" t="str">
        <f aca="false">B59</f>
        <v>103 Langauer Katinka HUN</v>
      </c>
      <c r="J13" s="166" t="n">
        <v>2</v>
      </c>
      <c r="K13" s="13" t="s">
        <v>192</v>
      </c>
      <c r="L13" s="13" t="s">
        <v>184</v>
      </c>
      <c r="M13" s="19" t="str">
        <f aca="false">L13&amp;", "&amp;L14</f>
        <v>Grega, Sabatula</v>
      </c>
      <c r="N13" s="13" t="s">
        <v>193</v>
      </c>
      <c r="O13" s="13" t="s">
        <v>194</v>
      </c>
      <c r="P13" s="19" t="str">
        <f aca="false">O13&amp;", "&amp;O14</f>
        <v>Tomaško, Tomašková</v>
      </c>
      <c r="Q13" s="167" t="n">
        <v>4</v>
      </c>
      <c r="R13" s="17" t="s">
        <v>195</v>
      </c>
      <c r="S13" s="17" t="s">
        <v>177</v>
      </c>
    </row>
    <row r="14" customFormat="false" ht="20.1" hidden="false" customHeight="true" outlineLevel="0" collapsed="false">
      <c r="A14" s="163"/>
      <c r="B14" s="164" t="str">
        <f aca="false">G57</f>
        <v>416 Trószyńska Majka  POL</v>
      </c>
      <c r="C14" s="164" t="str">
        <f aca="false">H57</f>
        <v>415 Walczyk Dominik POL</v>
      </c>
      <c r="D14" s="164" t="str">
        <f aca="false">G62</f>
        <v>414 Burian Martin SVK</v>
      </c>
      <c r="E14" s="164" t="str">
        <f aca="false">H62</f>
        <v>413 Mihová Anna SVK</v>
      </c>
      <c r="F14" s="164" t="str">
        <f aca="false">A56</f>
        <v>107 Skopalová Barbora CZE</v>
      </c>
      <c r="G14" s="164" t="str">
        <f aca="false">B56</f>
        <v>108 Bartek Štefan SVK</v>
      </c>
      <c r="H14" s="165" t="str">
        <f aca="false">B61</f>
        <v>109 Drotárová Daniela SVK</v>
      </c>
      <c r="J14" s="166"/>
      <c r="K14" s="13" t="s">
        <v>195</v>
      </c>
      <c r="L14" s="13" t="s">
        <v>196</v>
      </c>
      <c r="M14" s="19"/>
      <c r="N14" s="13" t="s">
        <v>197</v>
      </c>
      <c r="O14" s="13" t="s">
        <v>198</v>
      </c>
      <c r="P14" s="19"/>
      <c r="Q14" s="167" t="n">
        <v>5</v>
      </c>
      <c r="R14" s="17" t="s">
        <v>199</v>
      </c>
      <c r="S14" s="17" t="s">
        <v>177</v>
      </c>
    </row>
    <row r="15" customFormat="false" ht="20.1" hidden="false" customHeight="true" outlineLevel="0" collapsed="false">
      <c r="A15" s="168" t="s">
        <v>178</v>
      </c>
      <c r="B15" s="169" t="s">
        <v>82</v>
      </c>
      <c r="C15" s="169" t="s">
        <v>82</v>
      </c>
      <c r="D15" s="169" t="s">
        <v>82</v>
      </c>
      <c r="E15" s="169" t="s">
        <v>82</v>
      </c>
      <c r="F15" s="169" t="s">
        <v>13</v>
      </c>
      <c r="G15" s="169" t="s">
        <v>13</v>
      </c>
      <c r="H15" s="169" t="s">
        <v>13</v>
      </c>
      <c r="J15" s="166" t="n">
        <v>3</v>
      </c>
      <c r="K15" s="13" t="s">
        <v>199</v>
      </c>
      <c r="L15" s="13" t="s">
        <v>185</v>
      </c>
      <c r="M15" s="19" t="str">
        <f aca="false">L15&amp;", "&amp;L16</f>
        <v>Kocúrová, Svat</v>
      </c>
      <c r="N15" s="13" t="s">
        <v>200</v>
      </c>
      <c r="O15" s="13" t="s">
        <v>201</v>
      </c>
      <c r="P15" s="19" t="str">
        <f aca="false">O15&amp;", "&amp;O16</f>
        <v>Lysáková, Mačová</v>
      </c>
      <c r="Q15" s="167" t="n">
        <v>6</v>
      </c>
      <c r="R15" s="17" t="s">
        <v>202</v>
      </c>
      <c r="S15" s="17" t="s">
        <v>177</v>
      </c>
    </row>
    <row r="16" customFormat="false" ht="20.1" hidden="false" customHeight="true" outlineLevel="0" collapsed="false">
      <c r="A16" s="159" t="s">
        <v>183</v>
      </c>
      <c r="B16" s="172" t="s">
        <v>203</v>
      </c>
      <c r="C16" s="172" t="s">
        <v>189</v>
      </c>
      <c r="D16" s="172" t="s">
        <v>196</v>
      </c>
      <c r="E16" s="172" t="s">
        <v>204</v>
      </c>
      <c r="F16" s="172" t="s">
        <v>205</v>
      </c>
      <c r="G16" s="172" t="s">
        <v>206</v>
      </c>
      <c r="H16" s="173" t="s">
        <v>207</v>
      </c>
      <c r="J16" s="166"/>
      <c r="K16" s="13" t="s">
        <v>202</v>
      </c>
      <c r="L16" s="13" t="s">
        <v>208</v>
      </c>
      <c r="M16" s="174"/>
      <c r="N16" s="13" t="s">
        <v>209</v>
      </c>
      <c r="O16" s="13" t="s">
        <v>210</v>
      </c>
      <c r="P16" s="174"/>
      <c r="Q16" s="167" t="n">
        <v>7</v>
      </c>
      <c r="R16" s="17" t="s">
        <v>211</v>
      </c>
      <c r="S16" s="17" t="s">
        <v>177</v>
      </c>
    </row>
    <row r="17" s="162" customFormat="true" ht="20.1" hidden="false" customHeight="true" outlineLevel="0" collapsed="false">
      <c r="A17" s="163" t="n">
        <v>0.458333333333333</v>
      </c>
      <c r="B17" s="164" t="str">
        <f aca="false">D$55</f>
        <v>206 Nagy Vivien HUN</v>
      </c>
      <c r="C17" s="164" t="str">
        <f aca="false">F55</f>
        <v>306 Szőke Ádám  HUN</v>
      </c>
      <c r="D17" s="164" t="str">
        <f aca="false">F59</f>
        <v>304 Čermáková Marcela CZE</v>
      </c>
      <c r="E17" s="164" t="str">
        <f aca="false">F60</f>
        <v>305 Bednarek Zbigniew  POL</v>
      </c>
      <c r="F17" s="164" t="str">
        <f aca="false">C55</f>
        <v>208 Kudláčová Kristína SVK</v>
      </c>
      <c r="G17" s="164" t="str">
        <f aca="false">C60</f>
        <v>207 Žabka Josef CZE</v>
      </c>
      <c r="H17" s="165"/>
      <c r="J17" s="166" t="n">
        <v>4</v>
      </c>
      <c r="K17" s="13" t="s">
        <v>211</v>
      </c>
      <c r="L17" s="13" t="s">
        <v>212</v>
      </c>
      <c r="M17" s="19" t="str">
        <f aca="false">L17&amp;", "&amp;L18</f>
        <v>Urban, Šajnarová</v>
      </c>
      <c r="N17" s="13" t="s">
        <v>213</v>
      </c>
      <c r="O17" s="13" t="s">
        <v>214</v>
      </c>
      <c r="P17" s="19" t="str">
        <f aca="false">O17&amp;", "&amp;O18</f>
        <v>Bonk, Tatarko</v>
      </c>
      <c r="Q17" s="167" t="n">
        <v>8</v>
      </c>
      <c r="R17" s="17" t="s">
        <v>215</v>
      </c>
      <c r="S17" s="17" t="s">
        <v>177</v>
      </c>
    </row>
    <row r="18" customFormat="false" ht="20.1" hidden="false" customHeight="true" outlineLevel="0" collapsed="false">
      <c r="A18" s="163"/>
      <c r="B18" s="164" t="str">
        <f aca="false">D56</f>
        <v>211 Sudol Lukasz POL</v>
      </c>
      <c r="C18" s="164" t="str">
        <f aca="false">F56</f>
        <v>311 Běhounek Alois CZE</v>
      </c>
      <c r="D18" s="164" t="str">
        <f aca="false">F62</f>
        <v>313 Škvarnová Ľuba SVK</v>
      </c>
      <c r="E18" s="164" t="str">
        <f aca="false">F61</f>
        <v>312 Hlavicová Anna CZE</v>
      </c>
      <c r="F18" s="164" t="str">
        <f aca="false">C56</f>
        <v>209 Sáling Hanna HUN</v>
      </c>
      <c r="G18" s="164" t="str">
        <f aca="false">C61</f>
        <v>210 Breznay Michal SVK</v>
      </c>
      <c r="H18" s="165"/>
      <c r="J18" s="166"/>
      <c r="K18" s="13" t="s">
        <v>215</v>
      </c>
      <c r="L18" s="13" t="s">
        <v>186</v>
      </c>
      <c r="M18" s="19"/>
      <c r="N18" s="13" t="s">
        <v>216</v>
      </c>
      <c r="O18" s="13" t="s">
        <v>217</v>
      </c>
      <c r="P18" s="19"/>
      <c r="Q18" s="167" t="n">
        <v>9</v>
      </c>
      <c r="R18" s="17" t="s">
        <v>218</v>
      </c>
      <c r="S18" s="17" t="s">
        <v>177</v>
      </c>
    </row>
    <row r="19" customFormat="false" ht="20.1" hidden="false" customHeight="true" outlineLevel="0" collapsed="false">
      <c r="A19" s="168" t="s">
        <v>178</v>
      </c>
      <c r="B19" s="169" t="s">
        <v>36</v>
      </c>
      <c r="C19" s="169" t="s">
        <v>64</v>
      </c>
      <c r="D19" s="169" t="s">
        <v>64</v>
      </c>
      <c r="E19" s="169" t="s">
        <v>64</v>
      </c>
      <c r="F19" s="169" t="s">
        <v>36</v>
      </c>
      <c r="G19" s="169" t="s">
        <v>36</v>
      </c>
      <c r="H19" s="169"/>
      <c r="J19" s="166" t="n">
        <v>5</v>
      </c>
      <c r="K19" s="13" t="s">
        <v>218</v>
      </c>
      <c r="L19" s="13" t="s">
        <v>187</v>
      </c>
      <c r="M19" s="19" t="str">
        <f aca="false">L19&amp;", "&amp;L20</f>
        <v>Waage, Štefková</v>
      </c>
      <c r="N19" s="13" t="s">
        <v>219</v>
      </c>
      <c r="O19" s="13" t="s">
        <v>220</v>
      </c>
      <c r="P19" s="19" t="str">
        <f aca="false">O19&amp;", "&amp;O20</f>
        <v>Tatarková, Kall</v>
      </c>
      <c r="Q19" s="167" t="n">
        <v>10</v>
      </c>
      <c r="R19" s="17" t="s">
        <v>221</v>
      </c>
      <c r="S19" s="17" t="s">
        <v>177</v>
      </c>
    </row>
    <row r="20" customFormat="false" ht="20.1" hidden="false" customHeight="true" outlineLevel="0" collapsed="false">
      <c r="A20" s="159" t="s">
        <v>183</v>
      </c>
      <c r="B20" s="172" t="s">
        <v>184</v>
      </c>
      <c r="C20" s="172" t="s">
        <v>222</v>
      </c>
      <c r="D20" s="172" t="s">
        <v>223</v>
      </c>
      <c r="E20" s="172" t="s">
        <v>224</v>
      </c>
      <c r="F20" s="172" t="s">
        <v>185</v>
      </c>
      <c r="G20" s="172" t="s">
        <v>187</v>
      </c>
      <c r="H20" s="173"/>
      <c r="J20" s="166"/>
      <c r="K20" s="13" t="s">
        <v>221</v>
      </c>
      <c r="L20" s="13" t="s">
        <v>188</v>
      </c>
      <c r="M20" s="174"/>
      <c r="N20" s="13" t="s">
        <v>225</v>
      </c>
      <c r="O20" s="13" t="s">
        <v>226</v>
      </c>
      <c r="P20" s="174"/>
      <c r="Q20" s="167" t="n">
        <v>11</v>
      </c>
      <c r="R20" s="17" t="s">
        <v>227</v>
      </c>
      <c r="S20" s="17" t="s">
        <v>177</v>
      </c>
    </row>
    <row r="21" s="162" customFormat="true" ht="20.1" hidden="false" customHeight="true" outlineLevel="0" collapsed="false">
      <c r="A21" s="163" t="n">
        <v>0.5</v>
      </c>
      <c r="B21" s="164" t="str">
        <f aca="false">A54</f>
        <v>101 Opát Martin SVK</v>
      </c>
      <c r="C21" s="164" t="str">
        <f aca="false">D60</f>
        <v>205 Turkovic Marko CRO</v>
      </c>
      <c r="D21" s="164" t="str">
        <f aca="false">G55</f>
        <v>408 Thompson Harry ENG</v>
      </c>
      <c r="E21" s="164" t="str">
        <f aca="false">H55</f>
        <v>407 Bajtek Jan CZE</v>
      </c>
      <c r="F21" s="164" t="str">
        <f aca="false">G60</f>
        <v>406 Szabó Alexandra HUN</v>
      </c>
      <c r="G21" s="164" t="str">
        <f aca="false">H60</f>
        <v>405 Berkes Gergő HUN</v>
      </c>
      <c r="H21" s="165"/>
      <c r="J21" s="166" t="n">
        <v>6</v>
      </c>
      <c r="K21" s="13" t="s">
        <v>227</v>
      </c>
      <c r="L21" s="13" t="s">
        <v>203</v>
      </c>
      <c r="M21" s="19" t="str">
        <f aca="false">L21&amp;", "&amp;L22</f>
        <v>Křivan, Kinčešová</v>
      </c>
      <c r="N21" s="13" t="s">
        <v>228</v>
      </c>
      <c r="O21" s="13" t="s">
        <v>229</v>
      </c>
      <c r="P21" s="19" t="str">
        <f aca="false">O21&amp;", "&amp;O22</f>
        <v>Fabiánová, Varga</v>
      </c>
      <c r="Q21" s="167" t="n">
        <v>12</v>
      </c>
      <c r="R21" s="17" t="s">
        <v>230</v>
      </c>
      <c r="S21" s="17" t="s">
        <v>177</v>
      </c>
    </row>
    <row r="22" customFormat="false" ht="20.1" hidden="false" customHeight="true" outlineLevel="0" collapsed="false">
      <c r="A22" s="163"/>
      <c r="B22" s="164" t="str">
        <f aca="false">A55</f>
        <v>106 Pokorná Aneta CZE</v>
      </c>
      <c r="C22" s="164" t="str">
        <f aca="false">D61</f>
        <v>212 Petrák František CZE</v>
      </c>
      <c r="D22" s="164" t="str">
        <f aca="false">G56</f>
        <v>409 Klimčo Marián SVK</v>
      </c>
      <c r="E22" s="164" t="str">
        <f aca="false">H56</f>
        <v>410 Želko Jarić  CRO</v>
      </c>
      <c r="F22" s="164" t="str">
        <f aca="false">G61</f>
        <v>411 Schmid Marek CZE</v>
      </c>
      <c r="G22" s="164" t="str">
        <f aca="false">H61</f>
        <v>412 Kaas Ondřej CZE</v>
      </c>
      <c r="H22" s="165"/>
      <c r="J22" s="166"/>
      <c r="K22" s="13" t="s">
        <v>230</v>
      </c>
      <c r="L22" s="13" t="s">
        <v>231</v>
      </c>
      <c r="M22" s="19"/>
      <c r="N22" s="13" t="s">
        <v>232</v>
      </c>
      <c r="O22" s="13" t="s">
        <v>233</v>
      </c>
      <c r="P22" s="19"/>
      <c r="Q22" s="167" t="n">
        <v>13</v>
      </c>
      <c r="R22" s="17" t="s">
        <v>234</v>
      </c>
      <c r="S22" s="17" t="s">
        <v>177</v>
      </c>
    </row>
    <row r="23" customFormat="false" ht="20.1" hidden="false" customHeight="true" outlineLevel="0" collapsed="false">
      <c r="A23" s="168" t="s">
        <v>178</v>
      </c>
      <c r="B23" s="169" t="s">
        <v>13</v>
      </c>
      <c r="C23" s="169" t="s">
        <v>36</v>
      </c>
      <c r="D23" s="169" t="s">
        <v>82</v>
      </c>
      <c r="E23" s="169" t="s">
        <v>82</v>
      </c>
      <c r="F23" s="169" t="s">
        <v>82</v>
      </c>
      <c r="G23" s="169" t="s">
        <v>82</v>
      </c>
      <c r="H23" s="170"/>
      <c r="J23" s="166" t="n">
        <v>7</v>
      </c>
      <c r="K23" s="13" t="s">
        <v>234</v>
      </c>
      <c r="L23" s="13" t="s">
        <v>235</v>
      </c>
      <c r="M23" s="19" t="str">
        <f aca="false">L23&amp;", "&amp;L24</f>
        <v>Halický, Kondela</v>
      </c>
      <c r="N23" s="175"/>
      <c r="O23" s="175"/>
      <c r="P23" s="19"/>
      <c r="Q23" s="167" t="n">
        <v>14</v>
      </c>
      <c r="R23" s="17" t="s">
        <v>236</v>
      </c>
      <c r="S23" s="17" t="s">
        <v>177</v>
      </c>
    </row>
    <row r="24" customFormat="false" ht="19.5" hidden="false" customHeight="true" outlineLevel="0" collapsed="false">
      <c r="A24" s="159" t="s">
        <v>183</v>
      </c>
      <c r="B24" s="172" t="s">
        <v>188</v>
      </c>
      <c r="C24" s="172" t="s">
        <v>237</v>
      </c>
      <c r="D24" s="172" t="s">
        <v>189</v>
      </c>
      <c r="E24" s="172" t="s">
        <v>203</v>
      </c>
      <c r="F24" s="172" t="s">
        <v>238</v>
      </c>
      <c r="G24" s="172" t="s">
        <v>185</v>
      </c>
      <c r="H24" s="176"/>
      <c r="J24" s="19"/>
      <c r="K24" s="13" t="s">
        <v>236</v>
      </c>
      <c r="L24" s="13" t="s">
        <v>237</v>
      </c>
      <c r="M24" s="19"/>
      <c r="N24" s="19"/>
      <c r="O24" s="19"/>
      <c r="P24" s="174"/>
    </row>
    <row r="25" customFormat="false" ht="20.1" hidden="false" customHeight="true" outlineLevel="0" collapsed="false">
      <c r="A25" s="163" t="s">
        <v>239</v>
      </c>
      <c r="B25" s="177" t="s">
        <v>240</v>
      </c>
      <c r="C25" s="177"/>
      <c r="D25" s="177"/>
      <c r="E25" s="177"/>
      <c r="F25" s="177"/>
      <c r="G25" s="177"/>
      <c r="H25" s="177"/>
      <c r="Q25" s="167" t="n">
        <v>1</v>
      </c>
      <c r="R25" s="17" t="s">
        <v>180</v>
      </c>
      <c r="S25" s="17" t="s">
        <v>241</v>
      </c>
    </row>
    <row r="26" customFormat="false" ht="4.5" hidden="false" customHeight="true" outlineLevel="0" collapsed="false">
      <c r="A26" s="178"/>
      <c r="B26" s="179"/>
      <c r="C26" s="179"/>
      <c r="D26" s="179"/>
      <c r="E26" s="179"/>
      <c r="F26" s="179"/>
      <c r="G26" s="179"/>
      <c r="H26" s="180"/>
      <c r="Q26" s="167" t="n">
        <v>2</v>
      </c>
      <c r="R26" s="17" t="s">
        <v>190</v>
      </c>
      <c r="S26" s="17" t="s">
        <v>241</v>
      </c>
    </row>
    <row r="27" s="162" customFormat="true" ht="20.1" hidden="false" customHeight="true" outlineLevel="0" collapsed="false">
      <c r="A27" s="163" t="n">
        <v>0.583333333333333</v>
      </c>
      <c r="B27" s="164" t="str">
        <f aca="false">E54</f>
        <v>301 Peška Adam CZE</v>
      </c>
      <c r="C27" s="164" t="str">
        <f aca="false">E59</f>
        <v>302 Burianek Adam SVK</v>
      </c>
      <c r="D27" s="164" t="str">
        <f aca="false">F54</f>
        <v>303 Klohna Boris SVK</v>
      </c>
      <c r="E27" s="164" t="str">
        <f aca="false">F59</f>
        <v>304 Čermáková Marcela CZE</v>
      </c>
      <c r="F27" s="164" t="str">
        <f aca="false">D55</f>
        <v>206 Nagy Vivien HUN</v>
      </c>
      <c r="G27" s="164" t="str">
        <f aca="false">F60</f>
        <v>305 Bednarek Zbigniew  POL</v>
      </c>
      <c r="H27" s="181"/>
      <c r="P27" s="5"/>
      <c r="Q27" s="167" t="n">
        <v>3</v>
      </c>
      <c r="R27" s="17" t="s">
        <v>193</v>
      </c>
      <c r="S27" s="17" t="s">
        <v>241</v>
      </c>
    </row>
    <row r="28" customFormat="false" ht="20.1" hidden="false" customHeight="true" outlineLevel="0" collapsed="false">
      <c r="A28" s="163"/>
      <c r="B28" s="164" t="str">
        <f aca="false">E55</f>
        <v>308 Tižo Michal SVK</v>
      </c>
      <c r="C28" s="164" t="str">
        <f aca="false">E60</f>
        <v>307 Abramov Dániel HUN</v>
      </c>
      <c r="D28" s="164" t="str">
        <f aca="false">F56</f>
        <v>311 Běhounek Alois CZE</v>
      </c>
      <c r="E28" s="164" t="str">
        <f aca="false">F61</f>
        <v>312 Hlavicová Anna CZE</v>
      </c>
      <c r="F28" s="164" t="str">
        <f aca="false">D57</f>
        <v>214 Riečičiar Adam SVK</v>
      </c>
      <c r="G28" s="164" t="str">
        <f aca="false">F62</f>
        <v>313 Škvarnová Ľuba SVK</v>
      </c>
      <c r="H28" s="181"/>
      <c r="Q28" s="167" t="n">
        <v>4</v>
      </c>
      <c r="R28" s="17" t="s">
        <v>197</v>
      </c>
      <c r="S28" s="17" t="s">
        <v>241</v>
      </c>
    </row>
    <row r="29" customFormat="false" ht="20.1" hidden="false" customHeight="true" outlineLevel="0" collapsed="false">
      <c r="A29" s="168" t="s">
        <v>178</v>
      </c>
      <c r="B29" s="169" t="s">
        <v>64</v>
      </c>
      <c r="C29" s="169" t="s">
        <v>64</v>
      </c>
      <c r="D29" s="169" t="s">
        <v>64</v>
      </c>
      <c r="E29" s="169" t="s">
        <v>64</v>
      </c>
      <c r="F29" s="169" t="s">
        <v>36</v>
      </c>
      <c r="G29" s="169" t="s">
        <v>64</v>
      </c>
      <c r="H29" s="182"/>
      <c r="Q29" s="167" t="n">
        <v>5</v>
      </c>
      <c r="R29" s="17" t="s">
        <v>200</v>
      </c>
      <c r="S29" s="17" t="s">
        <v>241</v>
      </c>
    </row>
    <row r="30" customFormat="false" ht="20.1" hidden="false" customHeight="true" outlineLevel="0" collapsed="false">
      <c r="A30" s="159" t="s">
        <v>183</v>
      </c>
      <c r="B30" s="172" t="s">
        <v>242</v>
      </c>
      <c r="C30" s="172" t="s">
        <v>243</v>
      </c>
      <c r="D30" s="172" t="s">
        <v>244</v>
      </c>
      <c r="E30" s="172" t="s">
        <v>245</v>
      </c>
      <c r="F30" s="172" t="s">
        <v>212</v>
      </c>
      <c r="G30" s="172" t="s">
        <v>246</v>
      </c>
      <c r="H30" s="176"/>
      <c r="Q30" s="167" t="n">
        <v>6</v>
      </c>
      <c r="R30" s="17" t="s">
        <v>209</v>
      </c>
      <c r="S30" s="17" t="s">
        <v>241</v>
      </c>
    </row>
    <row r="31" s="162" customFormat="true" ht="20.1" hidden="false" customHeight="true" outlineLevel="0" collapsed="false">
      <c r="A31" s="163" t="n">
        <v>0.625</v>
      </c>
      <c r="B31" s="164" t="str">
        <f aca="false">B54</f>
        <v>102 Lamch Wojciech  POL</v>
      </c>
      <c r="C31" s="164" t="str">
        <f aca="false">B59</f>
        <v>103 Langauer Katinka HUN</v>
      </c>
      <c r="D31" s="164" t="str">
        <f aca="false">C54</f>
        <v>201 Mezík Róbert SVK</v>
      </c>
      <c r="E31" s="164" t="str">
        <f aca="false">C59</f>
        <v>202 Rombouts Francis  BEL</v>
      </c>
      <c r="F31" s="164" t="str">
        <f aca="false">D54</f>
        <v>203 Kurilák Rastislav SVK</v>
      </c>
      <c r="G31" s="164" t="str">
        <f aca="false">D59</f>
        <v>204 Minarech Peter SVK</v>
      </c>
      <c r="H31" s="181"/>
      <c r="P31" s="5"/>
      <c r="Q31" s="167" t="n">
        <v>7</v>
      </c>
      <c r="R31" s="17" t="s">
        <v>213</v>
      </c>
      <c r="S31" s="17" t="s">
        <v>241</v>
      </c>
    </row>
    <row r="32" customFormat="false" ht="20.1" hidden="false" customHeight="true" outlineLevel="0" collapsed="false">
      <c r="A32" s="163"/>
      <c r="B32" s="164" t="str">
        <f aca="false">B55</f>
        <v>105 Blažková Simona CZE</v>
      </c>
      <c r="C32" s="164" t="str">
        <f aca="false">B60</f>
        <v>104 Sajdak Roman CZE</v>
      </c>
      <c r="D32" s="164" t="str">
        <f aca="false">C56</f>
        <v>209 Sáling Hanna HUN</v>
      </c>
      <c r="E32" s="164" t="str">
        <f aca="false">C61</f>
        <v>210 Breznay Michal SVK</v>
      </c>
      <c r="F32" s="164" t="str">
        <f aca="false">D56</f>
        <v>211 Sudol Lukasz POL</v>
      </c>
      <c r="G32" s="164" t="str">
        <f aca="false">D61</f>
        <v>212 Petrák František CZE</v>
      </c>
      <c r="H32" s="181"/>
      <c r="P32" s="162"/>
      <c r="Q32" s="167" t="n">
        <v>8</v>
      </c>
      <c r="R32" s="17" t="s">
        <v>216</v>
      </c>
      <c r="S32" s="17" t="s">
        <v>241</v>
      </c>
    </row>
    <row r="33" customFormat="false" ht="20.1" hidden="false" customHeight="true" outlineLevel="0" collapsed="false">
      <c r="A33" s="168" t="s">
        <v>178</v>
      </c>
      <c r="B33" s="183" t="s">
        <v>13</v>
      </c>
      <c r="C33" s="169" t="s">
        <v>13</v>
      </c>
      <c r="D33" s="169" t="s">
        <v>36</v>
      </c>
      <c r="E33" s="169" t="s">
        <v>36</v>
      </c>
      <c r="F33" s="169" t="s">
        <v>36</v>
      </c>
      <c r="G33" s="169" t="s">
        <v>36</v>
      </c>
      <c r="H33" s="184"/>
      <c r="Q33" s="167" t="n">
        <v>9</v>
      </c>
      <c r="R33" s="17" t="s">
        <v>219</v>
      </c>
      <c r="S33" s="17" t="s">
        <v>241</v>
      </c>
    </row>
    <row r="34" customFormat="false" ht="20.1" hidden="false" customHeight="true" outlineLevel="0" collapsed="false">
      <c r="A34" s="185" t="s">
        <v>183</v>
      </c>
      <c r="B34" s="172" t="s">
        <v>187</v>
      </c>
      <c r="C34" s="172" t="s">
        <v>188</v>
      </c>
      <c r="D34" s="172" t="s">
        <v>203</v>
      </c>
      <c r="E34" s="172" t="s">
        <v>212</v>
      </c>
      <c r="F34" s="172" t="s">
        <v>185</v>
      </c>
      <c r="G34" s="172" t="s">
        <v>208</v>
      </c>
      <c r="H34" s="176"/>
      <c r="Q34" s="167" t="n">
        <v>10</v>
      </c>
      <c r="R34" s="17" t="s">
        <v>225</v>
      </c>
      <c r="S34" s="17" t="s">
        <v>241</v>
      </c>
    </row>
    <row r="35" s="162" customFormat="true" ht="20.1" hidden="false" customHeight="true" outlineLevel="0" collapsed="false">
      <c r="A35" s="163" t="n">
        <v>0.666666666666667</v>
      </c>
      <c r="B35" s="164" t="str">
        <f aca="false">G54</f>
        <v>401 Komar Davor CRO</v>
      </c>
      <c r="C35" s="164" t="str">
        <f aca="false">H54</f>
        <v>402 Andrejčík Samuel SVK</v>
      </c>
      <c r="D35" s="164" t="str">
        <f aca="false">G59</f>
        <v>403 Hegedűs László HUN</v>
      </c>
      <c r="E35" s="164" t="str">
        <f aca="false">H59</f>
        <v>404 Osmanovič Melisa CRO</v>
      </c>
      <c r="F35" s="164" t="str">
        <f aca="false">C55</f>
        <v>208 Kudláčová Kristína SVK</v>
      </c>
      <c r="G35" s="164" t="str">
        <f aca="false">C60</f>
        <v>207 Žabka Josef CZE</v>
      </c>
      <c r="H35" s="181" t="str">
        <f aca="false">F54</f>
        <v>303 Klohna Boris SVK</v>
      </c>
      <c r="P35" s="5"/>
      <c r="Q35" s="167" t="n">
        <v>11</v>
      </c>
      <c r="R35" s="17" t="s">
        <v>228</v>
      </c>
      <c r="S35" s="17" t="s">
        <v>241</v>
      </c>
    </row>
    <row r="36" customFormat="false" ht="20.1" hidden="false" customHeight="true" outlineLevel="0" collapsed="false">
      <c r="A36" s="163"/>
      <c r="B36" s="164" t="str">
        <f aca="false">G56</f>
        <v>409 Klimčo Marián SVK</v>
      </c>
      <c r="C36" s="164" t="str">
        <f aca="false">H56</f>
        <v>410 Želko Jarić  CRO</v>
      </c>
      <c r="D36" s="164" t="str">
        <f aca="false">G61</f>
        <v>411 Schmid Marek CZE</v>
      </c>
      <c r="E36" s="164" t="str">
        <f aca="false">H61</f>
        <v>412 Kaas Ondřej CZE</v>
      </c>
      <c r="F36" s="164" t="str">
        <f aca="false">C57</f>
        <v>216 Kreibichová Jiřina CZE</v>
      </c>
      <c r="G36" s="164" t="str">
        <f aca="false">C62</f>
        <v>215 Jankechová Eliška SVK</v>
      </c>
      <c r="H36" s="165" t="str">
        <f aca="false">F55</f>
        <v>306 Szőke Ádám  HUN</v>
      </c>
      <c r="P36" s="162"/>
      <c r="Q36" s="167" t="n">
        <v>12</v>
      </c>
      <c r="R36" s="17" t="s">
        <v>232</v>
      </c>
      <c r="S36" s="17" t="s">
        <v>241</v>
      </c>
    </row>
    <row r="37" customFormat="false" ht="20.1" hidden="false" customHeight="true" outlineLevel="0" collapsed="false">
      <c r="A37" s="168" t="s">
        <v>178</v>
      </c>
      <c r="B37" s="169" t="s">
        <v>82</v>
      </c>
      <c r="C37" s="169" t="s">
        <v>82</v>
      </c>
      <c r="D37" s="169" t="s">
        <v>82</v>
      </c>
      <c r="E37" s="169" t="s">
        <v>82</v>
      </c>
      <c r="F37" s="169" t="s">
        <v>36</v>
      </c>
      <c r="G37" s="169" t="s">
        <v>36</v>
      </c>
      <c r="H37" s="169" t="s">
        <v>64</v>
      </c>
    </row>
    <row r="38" customFormat="false" ht="20.1" hidden="false" customHeight="true" outlineLevel="0" collapsed="false">
      <c r="A38" s="185" t="s">
        <v>183</v>
      </c>
      <c r="B38" s="172" t="s">
        <v>186</v>
      </c>
      <c r="C38" s="172" t="s">
        <v>237</v>
      </c>
      <c r="D38" s="172" t="s">
        <v>189</v>
      </c>
      <c r="E38" s="172" t="s">
        <v>196</v>
      </c>
      <c r="F38" s="172" t="s">
        <v>179</v>
      </c>
      <c r="G38" s="172" t="s">
        <v>184</v>
      </c>
      <c r="H38" s="173" t="s">
        <v>188</v>
      </c>
      <c r="Q38" s="167" t="n">
        <v>2</v>
      </c>
      <c r="R38" s="17" t="s">
        <v>247</v>
      </c>
      <c r="S38" s="17" t="s">
        <v>248</v>
      </c>
    </row>
    <row r="39" s="162" customFormat="true" ht="20.1" hidden="false" customHeight="true" outlineLevel="0" collapsed="false">
      <c r="A39" s="163" t="n">
        <v>0.708333333333333</v>
      </c>
      <c r="B39" s="164" t="str">
        <f aca="false">D60</f>
        <v>205 Turkovic Marko CRO</v>
      </c>
      <c r="C39" s="164" t="str">
        <f aca="false">H60</f>
        <v>405 Berkes Gergő HUN</v>
      </c>
      <c r="D39" s="164" t="str">
        <f aca="false">F61</f>
        <v>312 Hlavicová Anna CZE</v>
      </c>
      <c r="E39" s="164" t="str">
        <f aca="false">G55</f>
        <v>408 Thompson Harry ENG</v>
      </c>
      <c r="F39" s="164" t="str">
        <f aca="false">H55</f>
        <v>407 Bajtek Jan CZE</v>
      </c>
      <c r="G39" s="164" t="str">
        <f aca="false">G60</f>
        <v>406 Szabó Alexandra HUN</v>
      </c>
      <c r="H39" s="165" t="s">
        <v>249</v>
      </c>
      <c r="J39" s="186"/>
      <c r="K39" s="186"/>
      <c r="L39" s="186"/>
      <c r="M39" s="186"/>
      <c r="N39" s="186"/>
      <c r="O39" s="186"/>
      <c r="Q39" s="167" t="n">
        <v>1</v>
      </c>
      <c r="R39" s="17" t="s">
        <v>250</v>
      </c>
      <c r="S39" s="17" t="s">
        <v>251</v>
      </c>
    </row>
    <row r="40" customFormat="false" ht="20.1" hidden="false" customHeight="true" outlineLevel="0" collapsed="false">
      <c r="A40" s="163"/>
      <c r="B40" s="164" t="str">
        <f aca="false">D62</f>
        <v>213 Stasiak Rafał  POL</v>
      </c>
      <c r="C40" s="164" t="str">
        <f aca="false">H62</f>
        <v>413 Mihová Anna SVK</v>
      </c>
      <c r="D40" s="164" t="str">
        <f aca="false">F62</f>
        <v>313 Škvarnová Ľuba SVK</v>
      </c>
      <c r="E40" s="164" t="str">
        <f aca="false">G57</f>
        <v>416 Trószyńska Majka  POL</v>
      </c>
      <c r="F40" s="164" t="str">
        <f aca="false">H57</f>
        <v>415 Walczyk Dominik POL</v>
      </c>
      <c r="G40" s="164" t="str">
        <f aca="false">G62</f>
        <v>414 Burian Martin SVK</v>
      </c>
      <c r="H40" s="165" t="s">
        <v>252</v>
      </c>
      <c r="J40" s="149"/>
      <c r="K40" s="149"/>
      <c r="L40" s="149"/>
      <c r="M40" s="149"/>
      <c r="N40" s="149"/>
      <c r="O40" s="149"/>
    </row>
    <row r="41" customFormat="false" ht="20.1" hidden="false" customHeight="true" outlineLevel="0" collapsed="false">
      <c r="A41" s="168" t="s">
        <v>178</v>
      </c>
      <c r="B41" s="169" t="s">
        <v>36</v>
      </c>
      <c r="C41" s="169" t="s">
        <v>82</v>
      </c>
      <c r="D41" s="169" t="s">
        <v>64</v>
      </c>
      <c r="E41" s="169" t="s">
        <v>82</v>
      </c>
      <c r="F41" s="169" t="s">
        <v>82</v>
      </c>
      <c r="G41" s="169" t="s">
        <v>82</v>
      </c>
      <c r="H41" s="169" t="s">
        <v>36</v>
      </c>
      <c r="J41" s="149"/>
      <c r="K41" s="149"/>
      <c r="L41" s="149"/>
      <c r="M41" s="149"/>
      <c r="N41" s="149"/>
      <c r="O41" s="149"/>
      <c r="R41" s="17" t="s">
        <v>253</v>
      </c>
    </row>
    <row r="42" customFormat="false" ht="20.1" hidden="false" customHeight="true" outlineLevel="0" collapsed="false">
      <c r="A42" s="185" t="s">
        <v>183</v>
      </c>
      <c r="B42" s="172" t="s">
        <v>189</v>
      </c>
      <c r="C42" s="172" t="s">
        <v>212</v>
      </c>
      <c r="D42" s="172" t="s">
        <v>254</v>
      </c>
      <c r="E42" s="172" t="s">
        <v>186</v>
      </c>
      <c r="F42" s="172" t="s">
        <v>184</v>
      </c>
      <c r="G42" s="172" t="s">
        <v>237</v>
      </c>
      <c r="H42" s="173"/>
      <c r="J42" s="149"/>
      <c r="K42" s="149"/>
      <c r="L42" s="149"/>
      <c r="M42" s="149"/>
      <c r="N42" s="149"/>
      <c r="O42" s="149"/>
    </row>
    <row r="43" s="162" customFormat="true" ht="20.1" hidden="false" customHeight="true" outlineLevel="0" collapsed="false">
      <c r="A43" s="187" t="n">
        <v>0.75</v>
      </c>
      <c r="B43" s="188" t="s">
        <v>255</v>
      </c>
      <c r="C43" s="189"/>
      <c r="D43" s="189"/>
      <c r="E43" s="189"/>
      <c r="F43" s="189"/>
      <c r="G43" s="189"/>
      <c r="H43" s="190"/>
      <c r="J43" s="186"/>
      <c r="K43" s="186"/>
      <c r="L43" s="186"/>
      <c r="M43" s="186"/>
      <c r="N43" s="186"/>
      <c r="O43" s="186"/>
      <c r="Q43" s="5"/>
      <c r="R43" s="5"/>
      <c r="S43" s="5"/>
    </row>
    <row r="44" customFormat="false" ht="4.5" hidden="false" customHeight="true" outlineLevel="0" collapsed="false">
      <c r="A44" s="178"/>
      <c r="B44" s="179"/>
      <c r="C44" s="179"/>
      <c r="D44" s="179"/>
      <c r="E44" s="179"/>
      <c r="F44" s="179"/>
      <c r="G44" s="179"/>
      <c r="H44" s="180"/>
      <c r="J44" s="191"/>
      <c r="K44" s="191"/>
      <c r="L44" s="191"/>
      <c r="M44" s="191"/>
      <c r="N44" s="191"/>
      <c r="O44" s="191"/>
      <c r="Q44" s="162"/>
      <c r="R44" s="162"/>
      <c r="S44" s="162"/>
    </row>
    <row r="45" customFormat="false" ht="20.1" hidden="false" customHeight="true" outlineLevel="0" collapsed="false">
      <c r="A45" s="187" t="n">
        <v>0.791666666666667</v>
      </c>
      <c r="B45" s="188" t="s">
        <v>256</v>
      </c>
      <c r="C45" s="189"/>
      <c r="D45" s="189"/>
      <c r="E45" s="189"/>
      <c r="F45" s="189"/>
      <c r="G45" s="189"/>
      <c r="H45" s="190"/>
      <c r="J45" s="192"/>
      <c r="K45" s="192"/>
      <c r="L45" s="192"/>
      <c r="M45" s="192"/>
      <c r="N45" s="192"/>
      <c r="O45" s="192"/>
    </row>
    <row r="46" customFormat="false" ht="30" hidden="true" customHeight="true" outlineLevel="0" collapsed="false">
      <c r="A46" s="193" t="s">
        <v>257</v>
      </c>
      <c r="B46" s="194"/>
      <c r="C46" s="195"/>
      <c r="D46" s="194"/>
      <c r="E46" s="194"/>
      <c r="F46" s="194"/>
      <c r="G46" s="194"/>
      <c r="H46" s="194"/>
      <c r="J46" s="192"/>
      <c r="K46" s="192"/>
      <c r="L46" s="192"/>
      <c r="M46" s="192"/>
      <c r="N46" s="192"/>
      <c r="O46" s="192"/>
    </row>
    <row r="47" customFormat="false" ht="19.5" hidden="true" customHeight="true" outlineLevel="0" collapsed="false">
      <c r="A47" s="148" t="s">
        <v>100</v>
      </c>
      <c r="B47" s="148"/>
      <c r="C47" s="148"/>
      <c r="D47" s="148"/>
      <c r="E47" s="148"/>
      <c r="F47" s="148"/>
      <c r="G47" s="148"/>
      <c r="H47" s="148"/>
      <c r="J47" s="192"/>
      <c r="K47" s="192"/>
      <c r="L47" s="192"/>
      <c r="M47" s="192"/>
      <c r="N47" s="192"/>
      <c r="O47" s="192"/>
    </row>
    <row r="48" s="186" customFormat="true" ht="30" hidden="tru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J48" s="192"/>
      <c r="K48" s="192"/>
      <c r="L48" s="192"/>
      <c r="M48" s="192"/>
      <c r="N48" s="192"/>
      <c r="O48" s="192"/>
      <c r="Q48" s="5"/>
      <c r="R48" s="5"/>
      <c r="S48" s="5"/>
    </row>
    <row r="49" s="149" customFormat="true" ht="20.1" hidden="tru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J49" s="192"/>
      <c r="K49" s="192"/>
      <c r="L49" s="192"/>
      <c r="M49" s="192"/>
      <c r="N49" s="192"/>
      <c r="O49" s="192"/>
      <c r="Q49" s="186"/>
      <c r="R49" s="186"/>
      <c r="S49" s="186"/>
    </row>
    <row r="50" s="149" customFormat="true" ht="20.1" hidden="tru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J50" s="192"/>
      <c r="K50" s="192"/>
      <c r="L50" s="192"/>
      <c r="M50" s="192"/>
      <c r="N50" s="192"/>
      <c r="O50" s="192"/>
    </row>
    <row r="51" s="149" customFormat="true" ht="21.75" hidden="true" customHeight="true" outlineLevel="0" collapsed="false">
      <c r="A51" s="196" t="s">
        <v>258</v>
      </c>
      <c r="B51" s="196"/>
      <c r="C51" s="196"/>
      <c r="D51" s="196"/>
      <c r="E51" s="196"/>
      <c r="F51" s="196"/>
      <c r="G51" s="196"/>
      <c r="H51" s="196"/>
      <c r="J51" s="192"/>
      <c r="K51" s="192"/>
      <c r="L51" s="192"/>
      <c r="M51" s="192"/>
      <c r="N51" s="192"/>
      <c r="O51" s="192"/>
    </row>
    <row r="52" s="186" customFormat="true" ht="33" hidden="true" customHeight="true" outlineLevel="0" collapsed="false">
      <c r="A52" s="197" t="s">
        <v>13</v>
      </c>
      <c r="B52" s="197"/>
      <c r="C52" s="198" t="s">
        <v>36</v>
      </c>
      <c r="D52" s="198"/>
      <c r="E52" s="199" t="s">
        <v>64</v>
      </c>
      <c r="F52" s="199"/>
      <c r="G52" s="200" t="s">
        <v>82</v>
      </c>
      <c r="H52" s="200"/>
      <c r="J52" s="192"/>
      <c r="K52" s="192"/>
      <c r="L52" s="192"/>
      <c r="M52" s="192"/>
      <c r="N52" s="192"/>
      <c r="O52" s="192"/>
      <c r="Q52" s="149"/>
      <c r="R52" s="149"/>
      <c r="S52" s="149"/>
    </row>
    <row r="53" s="191" customFormat="true" ht="30" hidden="true" customHeight="true" outlineLevel="0" collapsed="false">
      <c r="A53" s="201" t="s">
        <v>259</v>
      </c>
      <c r="B53" s="201" t="s">
        <v>260</v>
      </c>
      <c r="C53" s="202" t="s">
        <v>259</v>
      </c>
      <c r="D53" s="203" t="s">
        <v>261</v>
      </c>
      <c r="E53" s="204" t="s">
        <v>259</v>
      </c>
      <c r="F53" s="205" t="s">
        <v>261</v>
      </c>
      <c r="G53" s="206" t="s">
        <v>259</v>
      </c>
      <c r="H53" s="207" t="s">
        <v>260</v>
      </c>
      <c r="J53" s="192"/>
      <c r="K53" s="192"/>
      <c r="L53" s="192"/>
      <c r="M53" s="192"/>
      <c r="N53" s="192"/>
      <c r="O53" s="192"/>
      <c r="Q53" s="186"/>
      <c r="R53" s="186"/>
      <c r="S53" s="186"/>
    </row>
    <row r="54" s="192" customFormat="true" ht="63.75" hidden="true" customHeight="true" outlineLevel="0" collapsed="false">
      <c r="A54" s="208" t="str">
        <f aca="false">BC1!A12&amp;" "&amp;BC1!B12</f>
        <v>101 Opát Martin SVK</v>
      </c>
      <c r="B54" s="209" t="str">
        <f aca="false">BC1!A18&amp;" "&amp;BC1!B18</f>
        <v>102 Lamch Wojciech  POL</v>
      </c>
      <c r="C54" s="208" t="str">
        <f aca="false">BC2!A11&amp;" "&amp;BC2!B11</f>
        <v>201 Mezík Róbert SVK</v>
      </c>
      <c r="D54" s="208" t="str">
        <f aca="false">BC2!A25&amp;" "&amp;BC2!B25</f>
        <v>203 Kurilák Rastislav SVK</v>
      </c>
      <c r="E54" s="208" t="str">
        <f aca="false">BC3!A11&amp;" "&amp;BC3!B11</f>
        <v>301 Peška Adam CZE</v>
      </c>
      <c r="F54" s="210" t="str">
        <f aca="false">BC3!A23&amp;" "&amp;BC3!B23</f>
        <v>303 Klohna Boris SVK</v>
      </c>
      <c r="G54" s="208" t="str">
        <f aca="false">BC4!A11&amp;" "&amp;BC4!B11</f>
        <v>401 Komar Davor CRO</v>
      </c>
      <c r="H54" s="208" t="str">
        <f aca="false">BC4!A18&amp;" "&amp;BC4!B18</f>
        <v>402 Andrejčík Samuel SVK</v>
      </c>
      <c r="Q54" s="191"/>
      <c r="R54" s="191"/>
      <c r="S54" s="191"/>
    </row>
    <row r="55" s="192" customFormat="true" ht="51" hidden="true" customHeight="true" outlineLevel="0" collapsed="false">
      <c r="A55" s="210" t="str">
        <f aca="false">BC1!A13&amp;" "&amp;BC1!B13</f>
        <v>106 Pokorná Aneta CZE</v>
      </c>
      <c r="B55" s="211" t="str">
        <f aca="false">BC1!A19&amp;" "&amp;BC1!B19</f>
        <v>105 Blažková Simona CZE</v>
      </c>
      <c r="C55" s="210" t="str">
        <f aca="false">BC2!A12&amp;" "&amp;BC2!B12</f>
        <v>208 Kudláčová Kristína SVK</v>
      </c>
      <c r="D55" s="210" t="str">
        <f aca="false">BC2!A26&amp;" "&amp;BC2!B26</f>
        <v>206 Nagy Vivien HUN</v>
      </c>
      <c r="E55" s="210" t="str">
        <f aca="false">BC3!A12&amp;" "&amp;BC3!B12</f>
        <v>308 Tižo Michal SVK</v>
      </c>
      <c r="F55" s="210" t="str">
        <f aca="false">BC3!A24&amp;" "&amp;BC3!B24</f>
        <v>306 Szőke Ádám  HUN</v>
      </c>
      <c r="G55" s="210" t="str">
        <f aca="false">BC4!A12&amp;" "&amp;BC4!B12</f>
        <v>408 Thompson Harry ENG</v>
      </c>
      <c r="H55" s="210" t="str">
        <f aca="false">BC4!A19&amp;" "&amp;BC4!B19</f>
        <v>407 Bajtek Jan CZE</v>
      </c>
    </row>
    <row r="56" s="192" customFormat="true" ht="45" hidden="true" customHeight="true" outlineLevel="0" collapsed="false">
      <c r="A56" s="212" t="str">
        <f aca="false">BC1!A14&amp;" "&amp;BC1!B14</f>
        <v>107 Skopalová Barbora CZE</v>
      </c>
      <c r="B56" s="213" t="str">
        <f aca="false">BC1!A20&amp;" "&amp;BC1!B20</f>
        <v>108 Bartek Štefan SVK</v>
      </c>
      <c r="C56" s="214" t="str">
        <f aca="false">BC2!A13&amp;" "&amp;BC2!B13</f>
        <v>209 Sáling Hanna HUN</v>
      </c>
      <c r="D56" s="214" t="str">
        <f aca="false">BC2!A27&amp;" "&amp;BC2!B27</f>
        <v>211 Sudol Lukasz POL</v>
      </c>
      <c r="E56" s="212" t="str">
        <f aca="false">BC3!A13&amp;" "&amp;BC3!B13</f>
        <v>309 Parrish Karl WAL</v>
      </c>
      <c r="F56" s="214" t="str">
        <f aca="false">BC3!A25&amp;" "&amp;BC3!B25</f>
        <v>311 Běhounek Alois CZE</v>
      </c>
      <c r="G56" s="210" t="str">
        <f aca="false">BC4!A13&amp;" "&amp;BC4!B13</f>
        <v>409 Klimčo Marián SVK</v>
      </c>
      <c r="H56" s="210" t="str">
        <f aca="false">BC4!A20&amp;" "&amp;BC4!B20</f>
        <v>410 Želko Jarić  CRO</v>
      </c>
    </row>
    <row r="57" s="192" customFormat="true" ht="45" hidden="true" customHeight="true" outlineLevel="0" collapsed="false">
      <c r="A57" s="215"/>
      <c r="B57" s="215"/>
      <c r="C57" s="212" t="str">
        <f aca="false">BC2!A14&amp;" "&amp;BC2!B14</f>
        <v>216 Kreibichová Jiřina CZE</v>
      </c>
      <c r="D57" s="212" t="str">
        <f aca="false">BC2!A28&amp;" "&amp;BC2!B28</f>
        <v>214 Riečičiar Adam SVK</v>
      </c>
      <c r="E57" s="216"/>
      <c r="F57" s="214"/>
      <c r="G57" s="212" t="str">
        <f aca="false">BC4!A14&amp;" "&amp;BC4!B14</f>
        <v>416 Trószyńska Majka  POL</v>
      </c>
      <c r="H57" s="212" t="str">
        <f aca="false">BC4!A21&amp;" "&amp;BC4!B21</f>
        <v>415 Walczyk Dominik POL</v>
      </c>
    </row>
    <row r="58" s="192" customFormat="true" ht="45" hidden="true" customHeight="true" outlineLevel="0" collapsed="false">
      <c r="A58" s="217"/>
      <c r="B58" s="218" t="s">
        <v>261</v>
      </c>
      <c r="C58" s="219" t="s">
        <v>260</v>
      </c>
      <c r="D58" s="220" t="s">
        <v>262</v>
      </c>
      <c r="E58" s="205" t="s">
        <v>260</v>
      </c>
      <c r="F58" s="205" t="s">
        <v>262</v>
      </c>
      <c r="G58" s="207" t="s">
        <v>261</v>
      </c>
      <c r="H58" s="207" t="s">
        <v>262</v>
      </c>
    </row>
    <row r="59" s="192" customFormat="true" ht="45" hidden="true" customHeight="true" outlineLevel="0" collapsed="false">
      <c r="A59" s="217"/>
      <c r="B59" s="211" t="str">
        <f aca="false">BC1!A24&amp;" "&amp;BC1!B24</f>
        <v>103 Langauer Katinka HUN</v>
      </c>
      <c r="C59" s="210" t="str">
        <f aca="false">BC2!A18&amp;" "&amp;BC2!B18</f>
        <v>202 Rombouts Francis  BEL</v>
      </c>
      <c r="D59" s="221" t="str">
        <f aca="false">BC2!A32&amp;" "&amp;BC2!B32</f>
        <v>204 Minarech Peter SVK</v>
      </c>
      <c r="E59" s="210" t="str">
        <f aca="false">BC3!A17&amp;" "&amp;BC3!B17</f>
        <v>302 Burianek Adam SVK</v>
      </c>
      <c r="F59" s="210" t="str">
        <f aca="false">BC3!A29&amp;" "&amp;BC3!B29</f>
        <v>304 Čermáková Marcela CZE</v>
      </c>
      <c r="G59" s="208" t="str">
        <f aca="false">BC4!A25&amp;" "&amp;BC4!B25</f>
        <v>403 Hegedűs László HUN</v>
      </c>
      <c r="H59" s="208" t="str">
        <f aca="false">BC4!A32&amp;" "&amp;BC4!B32</f>
        <v>404 Osmanovič Melisa CRO</v>
      </c>
    </row>
    <row r="60" s="192" customFormat="true" ht="50.25" hidden="true" customHeight="true" outlineLevel="0" collapsed="false">
      <c r="A60" s="222"/>
      <c r="B60" s="211" t="str">
        <f aca="false">BC1!A25&amp;" "&amp;BC1!B25</f>
        <v>104 Sajdak Roman CZE</v>
      </c>
      <c r="C60" s="210" t="str">
        <f aca="false">BC2!A19&amp;" "&amp;BC2!B19</f>
        <v>207 Žabka Josef CZE</v>
      </c>
      <c r="D60" s="221" t="str">
        <f aca="false">BC2!A33&amp;" "&amp;BC2!B33</f>
        <v>205 Turkovic Marko CRO</v>
      </c>
      <c r="E60" s="210" t="str">
        <f aca="false">BC3!A18&amp;" "&amp;BC3!B18</f>
        <v>307 Abramov Dániel HUN</v>
      </c>
      <c r="F60" s="210" t="str">
        <f aca="false">BC3!A30&amp;" "&amp;BC3!B30</f>
        <v>305 Bednarek Zbigniew  POL</v>
      </c>
      <c r="G60" s="210" t="str">
        <f aca="false">BC4!A26&amp;" "&amp;BC4!B26</f>
        <v>406 Szabó Alexandra HUN</v>
      </c>
      <c r="H60" s="210" t="str">
        <f aca="false">BC4!A33&amp;" "&amp;BC4!B33</f>
        <v>405 Berkes Gergő HUN</v>
      </c>
    </row>
    <row r="61" s="192" customFormat="true" ht="45" hidden="true" customHeight="true" outlineLevel="0" collapsed="false">
      <c r="A61" s="222"/>
      <c r="B61" s="213" t="str">
        <f aca="false">BC1!A26&amp;" "&amp;BC1!B26</f>
        <v>109 Drotárová Daniela SVK</v>
      </c>
      <c r="C61" s="210" t="str">
        <f aca="false">BC2!A20&amp;" "&amp;BC2!B20</f>
        <v>210 Breznay Michal SVK</v>
      </c>
      <c r="D61" s="221" t="str">
        <f aca="false">BC2!A34&amp;" "&amp;BC2!B34</f>
        <v>212 Petrák František CZE</v>
      </c>
      <c r="E61" s="212" t="str">
        <f aca="false">BC3!A19&amp;" "&amp;BC3!B19</f>
        <v>310 Augusta Václav CZE</v>
      </c>
      <c r="F61" s="210" t="str">
        <f aca="false">BC3!A31&amp;" "&amp;BC3!B31</f>
        <v>312 Hlavicová Anna CZE</v>
      </c>
      <c r="G61" s="210" t="str">
        <f aca="false">BC4!A27&amp;" "&amp;BC4!B27</f>
        <v>411 Schmid Marek CZE</v>
      </c>
      <c r="H61" s="210" t="str">
        <f aca="false">BC4!A34&amp;" "&amp;BC4!B34</f>
        <v>412 Kaas Ondřej CZE</v>
      </c>
      <c r="J61" s="17"/>
      <c r="K61" s="17"/>
      <c r="L61" s="17"/>
      <c r="M61" s="17"/>
      <c r="N61" s="17"/>
      <c r="O61" s="17"/>
    </row>
    <row r="62" s="192" customFormat="true" ht="45" hidden="true" customHeight="true" outlineLevel="0" collapsed="false">
      <c r="A62" s="222"/>
      <c r="B62" s="215"/>
      <c r="C62" s="212" t="str">
        <f aca="false">BC2!A21&amp;" "&amp;BC2!B21</f>
        <v>215 Jankechová Eliška SVK</v>
      </c>
      <c r="D62" s="223" t="str">
        <f aca="false">BC2!A35&amp;" "&amp;BC2!B35</f>
        <v>213 Stasiak Rafał  POL</v>
      </c>
      <c r="E62" s="224"/>
      <c r="F62" s="212" t="str">
        <f aca="false">BC3!A32&amp;" "&amp;BC3!B32</f>
        <v>313 Škvarnová Ľuba SVK</v>
      </c>
      <c r="G62" s="212" t="str">
        <f aca="false">BC4!A28&amp;" "&amp;BC4!B28</f>
        <v>414 Burian Martin SVK</v>
      </c>
      <c r="H62" s="212" t="str">
        <f aca="false">BC4!A35&amp;" "&amp;BC4!B35</f>
        <v>413 Mihová Anna SVK</v>
      </c>
      <c r="J62" s="17"/>
      <c r="K62" s="17"/>
      <c r="L62" s="17"/>
      <c r="M62" s="17"/>
      <c r="N62" s="17"/>
      <c r="O62" s="17"/>
    </row>
    <row r="63" s="192" customFormat="true" ht="45" hidden="false" customHeight="true" outlineLevel="0" collapsed="false">
      <c r="A63" s="222"/>
      <c r="B63" s="225"/>
      <c r="C63" s="226"/>
      <c r="D63" s="226"/>
      <c r="E63" s="226"/>
      <c r="F63" s="226"/>
      <c r="G63" s="226"/>
      <c r="J63" s="17"/>
      <c r="K63" s="17"/>
      <c r="L63" s="17"/>
      <c r="M63" s="17"/>
      <c r="N63" s="17"/>
      <c r="O63" s="17"/>
    </row>
    <row r="64" s="192" customFormat="true" ht="45" hidden="false" customHeight="true" outlineLevel="0" collapsed="false">
      <c r="A64" s="17"/>
      <c r="B64" s="225"/>
      <c r="C64" s="226"/>
      <c r="D64" s="226"/>
      <c r="E64" s="226"/>
      <c r="F64" s="226"/>
      <c r="G64" s="17"/>
      <c r="J64" s="17"/>
      <c r="K64" s="17"/>
      <c r="L64" s="17"/>
      <c r="M64" s="17"/>
      <c r="N64" s="17"/>
      <c r="O64" s="17"/>
    </row>
    <row r="65" s="192" customFormat="true" ht="45" hidden="false" customHeight="true" outlineLevel="0" collapsed="false">
      <c r="A65" s="17"/>
      <c r="B65" s="225"/>
      <c r="C65" s="226"/>
      <c r="D65" s="226"/>
      <c r="E65" s="226"/>
      <c r="F65" s="226"/>
      <c r="G65" s="17"/>
      <c r="J65" s="5"/>
      <c r="K65" s="5"/>
      <c r="L65" s="5"/>
      <c r="M65" s="5"/>
      <c r="N65" s="5"/>
      <c r="O65" s="5"/>
    </row>
    <row r="66" s="192" customFormat="true" ht="45" hidden="false" customHeight="true" outlineLevel="0" collapsed="false">
      <c r="A66" s="17"/>
      <c r="B66" s="225"/>
      <c r="C66" s="226"/>
      <c r="D66" s="226"/>
      <c r="E66" s="226"/>
      <c r="F66" s="226"/>
      <c r="G66" s="17"/>
      <c r="J66" s="5"/>
      <c r="K66" s="5"/>
      <c r="L66" s="5"/>
      <c r="M66" s="5"/>
      <c r="N66" s="5"/>
      <c r="O66" s="5"/>
    </row>
    <row r="67" s="192" customFormat="true" ht="45" hidden="false" customHeight="true" outlineLevel="0" collapsed="false">
      <c r="A67" s="17"/>
      <c r="B67" s="17"/>
      <c r="C67" s="225"/>
      <c r="D67" s="225"/>
      <c r="E67" s="226"/>
      <c r="F67" s="226"/>
      <c r="G67" s="17"/>
      <c r="J67" s="5"/>
      <c r="K67" s="5"/>
      <c r="L67" s="5"/>
      <c r="M67" s="5"/>
      <c r="N67" s="5"/>
      <c r="O67" s="5"/>
    </row>
    <row r="68" s="192" customFormat="true" ht="45" hidden="false" customHeight="true" outlineLevel="0" collapsed="false">
      <c r="A68" s="227"/>
      <c r="B68" s="17"/>
      <c r="C68" s="17"/>
      <c r="D68" s="17"/>
      <c r="E68" s="17"/>
      <c r="F68" s="17"/>
      <c r="G68" s="228"/>
      <c r="J68" s="5"/>
      <c r="K68" s="5"/>
      <c r="L68" s="5"/>
      <c r="M68" s="5"/>
      <c r="N68" s="5"/>
      <c r="O68" s="5"/>
    </row>
    <row r="69" s="192" customFormat="true" ht="45" hidden="false" customHeight="true" outlineLevel="0" collapsed="false">
      <c r="A69" s="227"/>
      <c r="B69" s="17"/>
      <c r="C69" s="17"/>
      <c r="D69" s="17"/>
      <c r="E69" s="17"/>
      <c r="F69" s="17"/>
      <c r="G69" s="5"/>
      <c r="H69" s="17"/>
      <c r="J69" s="5"/>
      <c r="K69" s="5"/>
      <c r="L69" s="5"/>
      <c r="M69" s="5"/>
      <c r="N69" s="5"/>
      <c r="O69" s="5"/>
    </row>
    <row r="70" s="17" customFormat="true" ht="19.5" hidden="false" customHeight="true" outlineLevel="0" collapsed="false">
      <c r="A70" s="227"/>
      <c r="G70" s="5"/>
      <c r="J70" s="5"/>
      <c r="K70" s="5"/>
      <c r="L70" s="5"/>
      <c r="M70" s="5"/>
      <c r="N70" s="5"/>
      <c r="O70" s="5"/>
      <c r="Q70" s="192"/>
      <c r="R70" s="192"/>
      <c r="S70" s="192"/>
    </row>
    <row r="71" s="17" customFormat="true" ht="19.5" hidden="false" customHeight="true" outlineLevel="0" collapsed="false">
      <c r="A71" s="229"/>
      <c r="B71" s="5"/>
      <c r="G71" s="5"/>
      <c r="J71" s="5"/>
      <c r="K71" s="5"/>
      <c r="L71" s="5"/>
      <c r="M71" s="5"/>
      <c r="N71" s="5"/>
      <c r="O71" s="5"/>
    </row>
    <row r="72" s="17" customFormat="true" ht="19.5" hidden="false" customHeight="true" outlineLevel="0" collapsed="false">
      <c r="A72" s="229"/>
      <c r="B72" s="5"/>
      <c r="C72" s="228"/>
      <c r="D72" s="228"/>
      <c r="E72" s="228"/>
      <c r="F72" s="5"/>
      <c r="G72" s="5"/>
      <c r="J72" s="5"/>
      <c r="K72" s="5"/>
      <c r="L72" s="5"/>
      <c r="M72" s="5"/>
      <c r="N72" s="5"/>
      <c r="O72" s="5"/>
    </row>
    <row r="73" s="17" customFormat="true" ht="19.5" hidden="false" customHeight="true" outlineLevel="0" collapsed="false">
      <c r="A73" s="229"/>
      <c r="B73" s="5"/>
      <c r="C73" s="5"/>
      <c r="D73" s="5"/>
      <c r="E73" s="5"/>
      <c r="F73" s="5"/>
      <c r="G73" s="5"/>
      <c r="H73" s="228"/>
      <c r="J73" s="5"/>
      <c r="K73" s="5"/>
      <c r="L73" s="5"/>
      <c r="M73" s="5"/>
      <c r="N73" s="5"/>
      <c r="O73" s="5"/>
    </row>
    <row r="74" customFormat="false" ht="15" hidden="false" customHeight="false" outlineLevel="0" collapsed="false">
      <c r="A74" s="230"/>
      <c r="Q74" s="17"/>
      <c r="R74" s="17"/>
      <c r="S74" s="17"/>
    </row>
    <row r="75" customFormat="false" ht="15" hidden="false" customHeight="false" outlineLevel="0" collapsed="false">
      <c r="A75" s="230"/>
    </row>
    <row r="76" customFormat="false" ht="15" hidden="false" customHeight="false" outlineLevel="0" collapsed="false">
      <c r="A76" s="230"/>
    </row>
    <row r="77" customFormat="false" ht="15" hidden="false" customHeight="false" outlineLevel="0" collapsed="false">
      <c r="A77" s="230"/>
    </row>
  </sheetData>
  <mergeCells count="18">
    <mergeCell ref="A1:H3"/>
    <mergeCell ref="A4:H4"/>
    <mergeCell ref="B7:H7"/>
    <mergeCell ref="A9:A10"/>
    <mergeCell ref="A13:A14"/>
    <mergeCell ref="A17:A18"/>
    <mergeCell ref="A21:A22"/>
    <mergeCell ref="B25:H25"/>
    <mergeCell ref="A27:A28"/>
    <mergeCell ref="A31:A32"/>
    <mergeCell ref="A35:A36"/>
    <mergeCell ref="A39:A40"/>
    <mergeCell ref="A47:H49"/>
    <mergeCell ref="A51:H51"/>
    <mergeCell ref="A52:B52"/>
    <mergeCell ref="C52:D52"/>
    <mergeCell ref="E52:F52"/>
    <mergeCell ref="G52:H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65" workbookViewId="0">
      <pane xSplit="0" ySplit="1" topLeftCell="A28" activePane="bottomLeft" state="frozen"/>
      <selection pane="topLeft" activeCell="A5" activeCellId="0" sqref="A5"/>
      <selection pane="bottomLeft" activeCell="B25" activeCellId="0" sqref="B25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47" width="19.41"/>
    <col collapsed="false" customWidth="true" hidden="false" outlineLevel="0" max="4" min="2" style="5" width="30.7"/>
    <col collapsed="false" customWidth="true" hidden="false" outlineLevel="0" max="5" min="5" style="5" width="24.56"/>
    <col collapsed="false" customWidth="true" hidden="false" outlineLevel="0" max="8" min="6" style="5" width="30.7"/>
    <col collapsed="false" customWidth="true" hidden="false" outlineLevel="0" max="9" min="9" style="5" width="2.42"/>
    <col collapsed="false" customWidth="true" hidden="true" outlineLevel="0" max="10" min="10" style="5" width="7.14"/>
    <col collapsed="false" customWidth="true" hidden="true" outlineLevel="0" max="12" min="11" style="5" width="22.99"/>
    <col collapsed="false" customWidth="true" hidden="true" outlineLevel="0" max="13" min="13" style="5" width="21.28"/>
    <col collapsed="false" customWidth="true" hidden="true" outlineLevel="0" max="15" min="14" style="5" width="29.28"/>
    <col collapsed="false" customWidth="true" hidden="true" outlineLevel="0" max="16" min="16" style="5" width="21.7"/>
    <col collapsed="false" customWidth="false" hidden="true" outlineLevel="0" max="17" min="17" style="5" width="8.96"/>
    <col collapsed="false" customWidth="true" hidden="true" outlineLevel="0" max="18" min="18" style="5" width="26.28"/>
    <col collapsed="false" customWidth="false" hidden="true" outlineLevel="0" max="20" min="19" style="5" width="8.96"/>
  </cols>
  <sheetData>
    <row r="1" s="149" customFormat="true" ht="20.1" hidden="true" customHeight="true" outlineLevel="0" collapsed="false">
      <c r="A1" s="148" t="s">
        <v>100</v>
      </c>
      <c r="B1" s="148"/>
      <c r="C1" s="148"/>
      <c r="D1" s="148"/>
      <c r="E1" s="148"/>
      <c r="F1" s="148"/>
      <c r="G1" s="148"/>
      <c r="H1" s="148"/>
    </row>
    <row r="2" s="149" customFormat="true" ht="20.1" hidden="true" customHeight="true" outlineLevel="0" collapsed="false">
      <c r="A2" s="148"/>
      <c r="B2" s="148"/>
      <c r="C2" s="148"/>
      <c r="D2" s="148"/>
      <c r="E2" s="148"/>
      <c r="F2" s="148"/>
      <c r="G2" s="148"/>
      <c r="H2" s="148"/>
    </row>
    <row r="3" s="149" customFormat="true" ht="21.75" hidden="tru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s="149" customFormat="true" ht="20.1" hidden="true" customHeight="true" outlineLevel="0" collapsed="false">
      <c r="A4" s="150" t="s">
        <v>263</v>
      </c>
      <c r="B4" s="150"/>
      <c r="C4" s="150"/>
      <c r="D4" s="150"/>
      <c r="E4" s="150"/>
      <c r="F4" s="150"/>
      <c r="G4" s="150"/>
      <c r="H4" s="150"/>
    </row>
    <row r="5" s="149" customFormat="true" ht="20.1" hidden="false" customHeight="true" outlineLevel="0" collapsed="false">
      <c r="A5" s="151" t="s">
        <v>163</v>
      </c>
      <c r="B5" s="152" t="s">
        <v>164</v>
      </c>
      <c r="C5" s="152" t="s">
        <v>165</v>
      </c>
      <c r="D5" s="152" t="s">
        <v>166</v>
      </c>
      <c r="E5" s="152" t="s">
        <v>167</v>
      </c>
      <c r="F5" s="152" t="s">
        <v>168</v>
      </c>
      <c r="G5" s="152" t="s">
        <v>169</v>
      </c>
      <c r="H5" s="153" t="s">
        <v>170</v>
      </c>
    </row>
    <row r="6" s="149" customFormat="true" ht="20.1" hidden="false" customHeight="true" outlineLevel="0" collapsed="false">
      <c r="A6" s="154" t="s">
        <v>171</v>
      </c>
      <c r="B6" s="155" t="str">
        <f aca="false">P10</f>
        <v>Ištván, Tóthová</v>
      </c>
      <c r="C6" s="155" t="str">
        <f aca="false">P12</f>
        <v>Tomaško, Tomašková</v>
      </c>
      <c r="D6" s="155" t="str">
        <f aca="false">P14</f>
        <v>Lysáková, Mačová</v>
      </c>
      <c r="E6" s="155" t="str">
        <f aca="false">P16</f>
        <v>Bonk, Tatarko</v>
      </c>
      <c r="F6" s="155" t="str">
        <f aca="false">P18</f>
        <v>Tatarková, Kall</v>
      </c>
      <c r="G6" s="155" t="str">
        <f aca="false">P20</f>
        <v>Fabiánová, Varga</v>
      </c>
      <c r="H6" s="156" t="str">
        <f aca="false">P20</f>
        <v>Fabiánová, Varga</v>
      </c>
    </row>
    <row r="7" customFormat="false" ht="20.1" hidden="false" customHeight="true" outlineLevel="0" collapsed="false">
      <c r="A7" s="157" t="n">
        <v>0.333333333333333</v>
      </c>
      <c r="B7" s="158" t="s">
        <v>172</v>
      </c>
      <c r="C7" s="158"/>
      <c r="D7" s="158"/>
      <c r="E7" s="158"/>
      <c r="F7" s="158"/>
      <c r="G7" s="158"/>
      <c r="H7" s="158"/>
    </row>
    <row r="8" s="162" customFormat="true" ht="6" hidden="false" customHeight="true" outlineLevel="0" collapsed="false">
      <c r="A8" s="159"/>
      <c r="B8" s="160"/>
      <c r="C8" s="160"/>
      <c r="D8" s="160"/>
      <c r="E8" s="160"/>
      <c r="F8" s="160"/>
      <c r="G8" s="160"/>
      <c r="H8" s="161"/>
    </row>
    <row r="9" customFormat="false" ht="20.1" hidden="false" customHeight="true" outlineLevel="0" collapsed="false">
      <c r="A9" s="163" t="n">
        <v>0.375</v>
      </c>
      <c r="B9" s="164" t="str">
        <f aca="false">G56</f>
        <v>401 Komar Davor CRO</v>
      </c>
      <c r="C9" s="164" t="str">
        <f aca="false">H56</f>
        <v>402 Andrejčík Samuel SVK</v>
      </c>
      <c r="D9" s="164" t="str">
        <f aca="false">G61</f>
        <v>403 Hegedűs László HUN</v>
      </c>
      <c r="E9" s="164"/>
      <c r="F9" s="164" t="str">
        <f aca="false">H61</f>
        <v>404 Osmanovič Melisa CRO</v>
      </c>
      <c r="G9" s="164" t="str">
        <f aca="false">F61</f>
        <v>304 Čermáková Marcela CZE</v>
      </c>
      <c r="H9" s="165"/>
      <c r="J9" s="166" t="s">
        <v>173</v>
      </c>
      <c r="K9" s="166" t="s">
        <v>174</v>
      </c>
      <c r="L9" s="166" t="s">
        <v>174</v>
      </c>
      <c r="M9" s="166" t="s">
        <v>174</v>
      </c>
      <c r="N9" s="166" t="s">
        <v>175</v>
      </c>
      <c r="O9" s="166" t="s">
        <v>175</v>
      </c>
      <c r="P9" s="166" t="s">
        <v>175</v>
      </c>
      <c r="Q9" s="167" t="n">
        <v>1</v>
      </c>
      <c r="R9" s="17" t="s">
        <v>176</v>
      </c>
      <c r="S9" s="17" t="s">
        <v>177</v>
      </c>
    </row>
    <row r="10" customFormat="false" ht="20.1" hidden="false" customHeight="true" outlineLevel="0" collapsed="false">
      <c r="A10" s="163"/>
      <c r="B10" s="164" t="str">
        <f aca="false">G57</f>
        <v>408 Thompson Harry ENG</v>
      </c>
      <c r="C10" s="164" t="str">
        <f aca="false">H57</f>
        <v>407 Bajtek Jan CZE</v>
      </c>
      <c r="D10" s="164" t="str">
        <f aca="false">G62</f>
        <v>406 Szabó Alexandra HUN</v>
      </c>
      <c r="E10" s="164"/>
      <c r="F10" s="164" t="str">
        <f aca="false">H62</f>
        <v>405 Berkes Gergő HUN</v>
      </c>
      <c r="G10" s="164" t="str">
        <f aca="false">F62</f>
        <v>305 Bednarek Zbigniew  POL</v>
      </c>
      <c r="H10" s="165"/>
      <c r="J10" s="166" t="n">
        <v>1</v>
      </c>
      <c r="K10" s="13" t="s">
        <v>176</v>
      </c>
      <c r="L10" s="13" t="s">
        <v>179</v>
      </c>
      <c r="M10" s="19" t="str">
        <f aca="false">L10&amp;", "&amp;L11</f>
        <v>Andrejčíková, Fejerčák</v>
      </c>
      <c r="N10" s="13" t="s">
        <v>180</v>
      </c>
      <c r="O10" s="13" t="s">
        <v>181</v>
      </c>
      <c r="P10" s="19" t="str">
        <f aca="false">O10&amp;", "&amp;O11</f>
        <v>Ištván, Tóthová</v>
      </c>
      <c r="Q10" s="167" t="n">
        <v>2</v>
      </c>
      <c r="R10" s="17" t="s">
        <v>182</v>
      </c>
      <c r="S10" s="17" t="s">
        <v>177</v>
      </c>
    </row>
    <row r="11" s="162" customFormat="true" ht="20.1" hidden="false" customHeight="true" outlineLevel="0" collapsed="false">
      <c r="A11" s="168" t="s">
        <v>178</v>
      </c>
      <c r="B11" s="169" t="s">
        <v>82</v>
      </c>
      <c r="C11" s="169" t="s">
        <v>82</v>
      </c>
      <c r="D11" s="169" t="s">
        <v>82</v>
      </c>
      <c r="E11" s="169"/>
      <c r="F11" s="169" t="s">
        <v>82</v>
      </c>
      <c r="G11" s="169" t="s">
        <v>64</v>
      </c>
      <c r="H11" s="170"/>
      <c r="J11" s="166"/>
      <c r="K11" s="13" t="s">
        <v>182</v>
      </c>
      <c r="L11" s="13" t="s">
        <v>189</v>
      </c>
      <c r="M11" s="174"/>
      <c r="N11" s="13" t="s">
        <v>190</v>
      </c>
      <c r="O11" s="13" t="s">
        <v>191</v>
      </c>
      <c r="P11" s="174"/>
      <c r="Q11" s="167" t="n">
        <v>3</v>
      </c>
      <c r="R11" s="17" t="s">
        <v>192</v>
      </c>
      <c r="S11" s="17" t="s">
        <v>177</v>
      </c>
    </row>
    <row r="12" customFormat="false" ht="20.1" hidden="false" customHeight="true" outlineLevel="0" collapsed="false">
      <c r="A12" s="171" t="s">
        <v>183</v>
      </c>
      <c r="B12" s="172" t="s">
        <v>212</v>
      </c>
      <c r="C12" s="172" t="s">
        <v>184</v>
      </c>
      <c r="D12" s="172" t="s">
        <v>185</v>
      </c>
      <c r="E12" s="172"/>
      <c r="F12" s="172" t="s">
        <v>208</v>
      </c>
      <c r="G12" s="172" t="s">
        <v>187</v>
      </c>
      <c r="H12" s="173"/>
      <c r="J12" s="166" t="n">
        <v>2</v>
      </c>
      <c r="K12" s="13" t="s">
        <v>192</v>
      </c>
      <c r="L12" s="13" t="s">
        <v>184</v>
      </c>
      <c r="M12" s="19" t="str">
        <f aca="false">L12&amp;", "&amp;L13</f>
        <v>Grega, Sabatula</v>
      </c>
      <c r="N12" s="13" t="s">
        <v>193</v>
      </c>
      <c r="O12" s="13" t="s">
        <v>194</v>
      </c>
      <c r="P12" s="19" t="str">
        <f aca="false">O12&amp;", "&amp;O13</f>
        <v>Tomaško, Tomašková</v>
      </c>
      <c r="Q12" s="167" t="n">
        <v>4</v>
      </c>
      <c r="R12" s="17" t="s">
        <v>195</v>
      </c>
      <c r="S12" s="17" t="s">
        <v>177</v>
      </c>
    </row>
    <row r="13" customFormat="false" ht="20.1" hidden="false" customHeight="true" outlineLevel="0" collapsed="false">
      <c r="A13" s="163" t="n">
        <v>0.416666666666667</v>
      </c>
      <c r="B13" s="164" t="str">
        <f aca="false">E57</f>
        <v>308 Tižo Michal SVK</v>
      </c>
      <c r="C13" s="164" t="str">
        <f aca="false">F57</f>
        <v>307 Abramov Dániel HUN</v>
      </c>
      <c r="D13" s="164" t="str">
        <f aca="false">A57</f>
        <v>106 Pokorná Aneta CZE</v>
      </c>
      <c r="E13" s="164"/>
      <c r="F13" s="164" t="str">
        <f aca="false">D56</f>
        <v>202 Rombouts Francis  BEL</v>
      </c>
      <c r="G13" s="164" t="str">
        <f aca="false">C61</f>
        <v>203 Kurilák Rastislav SVK</v>
      </c>
      <c r="H13" s="165" t="str">
        <f aca="false">D61</f>
        <v>204 Minarech Peter SVK</v>
      </c>
      <c r="J13" s="166"/>
      <c r="K13" s="13" t="s">
        <v>195</v>
      </c>
      <c r="L13" s="13" t="s">
        <v>196</v>
      </c>
      <c r="M13" s="19"/>
      <c r="N13" s="13" t="s">
        <v>197</v>
      </c>
      <c r="O13" s="13" t="s">
        <v>198</v>
      </c>
      <c r="P13" s="19"/>
      <c r="Q13" s="167" t="n">
        <v>5</v>
      </c>
      <c r="R13" s="17" t="s">
        <v>199</v>
      </c>
      <c r="S13" s="17" t="s">
        <v>177</v>
      </c>
    </row>
    <row r="14" customFormat="false" ht="20.1" hidden="false" customHeight="true" outlineLevel="0" collapsed="false">
      <c r="A14" s="163"/>
      <c r="B14" s="164" t="str">
        <f aca="false">E58</f>
        <v>309 Parrish Karl WAL</v>
      </c>
      <c r="C14" s="164" t="str">
        <f aca="false">F58</f>
        <v>310 Augusta Václav CZE</v>
      </c>
      <c r="D14" s="164" t="str">
        <f aca="false">A58</f>
        <v>107 Skopalová Barbora CZE</v>
      </c>
      <c r="E14" s="164"/>
      <c r="F14" s="164" t="str">
        <f aca="false">D57</f>
        <v>207 Žabka Josef CZE</v>
      </c>
      <c r="G14" s="164" t="str">
        <f aca="false">C62</f>
        <v>206 Nagy Vivien HUN</v>
      </c>
      <c r="H14" s="165" t="str">
        <f aca="false">D62</f>
        <v>205 Turkovic Marko CRO</v>
      </c>
      <c r="J14" s="166" t="n">
        <v>3</v>
      </c>
      <c r="K14" s="13" t="s">
        <v>199</v>
      </c>
      <c r="L14" s="13" t="s">
        <v>185</v>
      </c>
      <c r="M14" s="19" t="str">
        <f aca="false">L14&amp;", "&amp;L15</f>
        <v>Kocúrová, Svat</v>
      </c>
      <c r="N14" s="13" t="s">
        <v>200</v>
      </c>
      <c r="O14" s="13" t="s">
        <v>201</v>
      </c>
      <c r="P14" s="19" t="str">
        <f aca="false">O14&amp;", "&amp;O15</f>
        <v>Lysáková, Mačová</v>
      </c>
      <c r="Q14" s="167" t="n">
        <v>6</v>
      </c>
      <c r="R14" s="17" t="s">
        <v>202</v>
      </c>
      <c r="S14" s="17" t="s">
        <v>177</v>
      </c>
    </row>
    <row r="15" s="162" customFormat="true" ht="20.1" hidden="false" customHeight="true" outlineLevel="0" collapsed="false">
      <c r="A15" s="168" t="s">
        <v>178</v>
      </c>
      <c r="B15" s="169" t="s">
        <v>64</v>
      </c>
      <c r="C15" s="169" t="s">
        <v>64</v>
      </c>
      <c r="D15" s="169" t="s">
        <v>13</v>
      </c>
      <c r="E15" s="169"/>
      <c r="F15" s="169" t="s">
        <v>36</v>
      </c>
      <c r="G15" s="169" t="s">
        <v>36</v>
      </c>
      <c r="H15" s="170" t="s">
        <v>36</v>
      </c>
      <c r="J15" s="166"/>
      <c r="K15" s="13" t="s">
        <v>202</v>
      </c>
      <c r="L15" s="13" t="s">
        <v>208</v>
      </c>
      <c r="M15" s="174"/>
      <c r="N15" s="13" t="s">
        <v>209</v>
      </c>
      <c r="O15" s="13" t="s">
        <v>210</v>
      </c>
      <c r="P15" s="174"/>
      <c r="Q15" s="167" t="n">
        <v>7</v>
      </c>
      <c r="R15" s="17" t="s">
        <v>211</v>
      </c>
      <c r="S15" s="17" t="s">
        <v>177</v>
      </c>
    </row>
    <row r="16" customFormat="false" ht="20.1" hidden="false" customHeight="true" outlineLevel="0" collapsed="false">
      <c r="A16" s="171" t="s">
        <v>183</v>
      </c>
      <c r="B16" s="172" t="s">
        <v>264</v>
      </c>
      <c r="C16" s="172" t="s">
        <v>265</v>
      </c>
      <c r="D16" s="172" t="s">
        <v>237</v>
      </c>
      <c r="E16" s="172"/>
      <c r="F16" s="172" t="s">
        <v>203</v>
      </c>
      <c r="G16" s="172" t="s">
        <v>196</v>
      </c>
      <c r="H16" s="173" t="s">
        <v>208</v>
      </c>
      <c r="J16" s="166" t="n">
        <v>4</v>
      </c>
      <c r="K16" s="13" t="s">
        <v>211</v>
      </c>
      <c r="L16" s="13" t="s">
        <v>212</v>
      </c>
      <c r="M16" s="19" t="str">
        <f aca="false">L16&amp;", "&amp;L17</f>
        <v>Urban, Šajnarová</v>
      </c>
      <c r="N16" s="13" t="s">
        <v>213</v>
      </c>
      <c r="O16" s="13" t="s">
        <v>214</v>
      </c>
      <c r="P16" s="19" t="str">
        <f aca="false">O16&amp;", "&amp;O17</f>
        <v>Bonk, Tatarko</v>
      </c>
      <c r="Q16" s="167" t="n">
        <v>8</v>
      </c>
      <c r="R16" s="17" t="s">
        <v>215</v>
      </c>
      <c r="S16" s="17" t="s">
        <v>177</v>
      </c>
    </row>
    <row r="17" customFormat="false" ht="20.1" hidden="false" customHeight="true" outlineLevel="0" collapsed="false">
      <c r="A17" s="163" t="n">
        <v>0.458333333333333</v>
      </c>
      <c r="B17" s="164" t="str">
        <f aca="false">B57</f>
        <v>105 Blažková Simona CZE</v>
      </c>
      <c r="C17" s="164" t="str">
        <f aca="false">A61</f>
        <v>104 Sajdak Roman CZE</v>
      </c>
      <c r="D17" s="164" t="str">
        <f aca="false">C58</f>
        <v>209 Sáling Hanna HUN</v>
      </c>
      <c r="E17" s="164" t="str">
        <f aca="false">G58</f>
        <v>409 Klimčo Marián SVK</v>
      </c>
      <c r="F17" s="164" t="str">
        <f aca="false">H58</f>
        <v>410 Želko Jarić  CRO</v>
      </c>
      <c r="G17" s="164" t="str">
        <f aca="false">G63</f>
        <v>411 Schmid Marek CZE</v>
      </c>
      <c r="H17" s="165" t="str">
        <f aca="false">H63</f>
        <v>412 Kaas Ondřej CZE</v>
      </c>
      <c r="J17" s="166"/>
      <c r="K17" s="13" t="s">
        <v>215</v>
      </c>
      <c r="L17" s="13" t="s">
        <v>186</v>
      </c>
      <c r="M17" s="19"/>
      <c r="N17" s="13" t="s">
        <v>216</v>
      </c>
      <c r="O17" s="13" t="s">
        <v>217</v>
      </c>
      <c r="P17" s="19"/>
      <c r="Q17" s="167" t="n">
        <v>9</v>
      </c>
      <c r="R17" s="17" t="s">
        <v>218</v>
      </c>
      <c r="S17" s="17" t="s">
        <v>177</v>
      </c>
    </row>
    <row r="18" customFormat="false" ht="20.1" hidden="false" customHeight="true" outlineLevel="0" collapsed="false">
      <c r="A18" s="163"/>
      <c r="B18" s="164" t="str">
        <f aca="false">B58</f>
        <v>108 Bartek Štefan SVK</v>
      </c>
      <c r="C18" s="164" t="str">
        <f aca="false">A62</f>
        <v>109 Drotárová Daniela SVK</v>
      </c>
      <c r="D18" s="164" t="str">
        <f aca="false">C59</f>
        <v>216 Kreibichová Jiřina CZE</v>
      </c>
      <c r="E18" s="164" t="str">
        <f aca="false">G59</f>
        <v>416 Trószyńska Majka  POL</v>
      </c>
      <c r="F18" s="164" t="str">
        <f aca="false">H59</f>
        <v>415 Walczyk Dominik POL</v>
      </c>
      <c r="G18" s="164" t="str">
        <f aca="false">G64</f>
        <v>414 Burian Martin SVK</v>
      </c>
      <c r="H18" s="165" t="str">
        <f aca="false">H64</f>
        <v>413 Mihová Anna SVK</v>
      </c>
      <c r="J18" s="166" t="n">
        <v>5</v>
      </c>
      <c r="K18" s="13" t="s">
        <v>218</v>
      </c>
      <c r="L18" s="13" t="s">
        <v>187</v>
      </c>
      <c r="M18" s="19" t="str">
        <f aca="false">L18&amp;", "&amp;L19</f>
        <v>Waage, Štefková</v>
      </c>
      <c r="N18" s="13" t="s">
        <v>219</v>
      </c>
      <c r="O18" s="13" t="s">
        <v>220</v>
      </c>
      <c r="P18" s="19" t="str">
        <f aca="false">O18&amp;", "&amp;O19</f>
        <v>Tatarková, Kall</v>
      </c>
      <c r="Q18" s="167" t="n">
        <v>10</v>
      </c>
      <c r="R18" s="17" t="s">
        <v>221</v>
      </c>
      <c r="S18" s="17" t="s">
        <v>177</v>
      </c>
    </row>
    <row r="19" s="162" customFormat="true" ht="20.1" hidden="false" customHeight="true" outlineLevel="0" collapsed="false">
      <c r="A19" s="168" t="s">
        <v>178</v>
      </c>
      <c r="B19" s="169" t="s">
        <v>13</v>
      </c>
      <c r="C19" s="169" t="s">
        <v>13</v>
      </c>
      <c r="D19" s="169" t="s">
        <v>36</v>
      </c>
      <c r="E19" s="169" t="s">
        <v>82</v>
      </c>
      <c r="F19" s="169" t="s">
        <v>82</v>
      </c>
      <c r="G19" s="169" t="s">
        <v>82</v>
      </c>
      <c r="H19" s="170" t="s">
        <v>82</v>
      </c>
      <c r="J19" s="166"/>
      <c r="K19" s="13" t="s">
        <v>221</v>
      </c>
      <c r="L19" s="13" t="s">
        <v>188</v>
      </c>
      <c r="M19" s="174"/>
      <c r="N19" s="13" t="s">
        <v>225</v>
      </c>
      <c r="O19" s="13" t="s">
        <v>226</v>
      </c>
      <c r="P19" s="174"/>
      <c r="Q19" s="167" t="n">
        <v>11</v>
      </c>
      <c r="R19" s="17" t="s">
        <v>227</v>
      </c>
      <c r="S19" s="17" t="s">
        <v>177</v>
      </c>
    </row>
    <row r="20" customFormat="false" ht="20.1" hidden="false" customHeight="true" outlineLevel="0" collapsed="false">
      <c r="A20" s="159" t="s">
        <v>183</v>
      </c>
      <c r="B20" s="172" t="s">
        <v>212</v>
      </c>
      <c r="C20" s="172" t="s">
        <v>179</v>
      </c>
      <c r="D20" s="172" t="s">
        <v>184</v>
      </c>
      <c r="E20" s="172" t="s">
        <v>185</v>
      </c>
      <c r="F20" s="172" t="s">
        <v>186</v>
      </c>
      <c r="G20" s="172" t="s">
        <v>187</v>
      </c>
      <c r="H20" s="173" t="s">
        <v>188</v>
      </c>
      <c r="J20" s="166" t="n">
        <v>6</v>
      </c>
      <c r="K20" s="13" t="s">
        <v>227</v>
      </c>
      <c r="L20" s="13" t="s">
        <v>203</v>
      </c>
      <c r="M20" s="19" t="str">
        <f aca="false">L20&amp;", "&amp;L21</f>
        <v>Křivan, Kinčešová</v>
      </c>
      <c r="N20" s="13" t="s">
        <v>228</v>
      </c>
      <c r="O20" s="13" t="s">
        <v>229</v>
      </c>
      <c r="P20" s="19" t="str">
        <f aca="false">O20&amp;", "&amp;O21</f>
        <v>Fabiánová, Varga</v>
      </c>
      <c r="Q20" s="167" t="n">
        <v>12</v>
      </c>
      <c r="R20" s="17" t="s">
        <v>230</v>
      </c>
      <c r="S20" s="17" t="s">
        <v>177</v>
      </c>
    </row>
    <row r="21" customFormat="false" ht="20.1" hidden="false" customHeight="true" outlineLevel="0" collapsed="false">
      <c r="A21" s="231" t="s">
        <v>266</v>
      </c>
      <c r="B21" s="164" t="str">
        <f aca="false">D58</f>
        <v>210 Breznay Michal SVK</v>
      </c>
      <c r="C21" s="164" t="str">
        <f aca="false">C63</f>
        <v>211 Sudol Lukasz POL</v>
      </c>
      <c r="D21" s="164" t="str">
        <f aca="false">D63</f>
        <v>212 Petrák František CZE</v>
      </c>
      <c r="E21" s="164" t="e">
        <f aca="false">T('BC3 final'!B18:H21)&amp;" "&amp;T('BC3 final'!I18:R21)</f>
        <v>#VALUE!</v>
      </c>
      <c r="F21" s="164" t="e">
        <f aca="false">T('BC3 final'!B30:H33)&amp;" "&amp;T('BC3 final'!I30:R33)</f>
        <v>#VALUE!</v>
      </c>
      <c r="G21" s="164" t="e">
        <f aca="false">T('BC3 final'!B42:H45)&amp;" "&amp;T('BC3 final'!I42:R45)</f>
        <v>#VALUE!</v>
      </c>
      <c r="H21" s="165" t="e">
        <f aca="false">T('BC3 final'!B54:H57)&amp;" "&amp;T('BC3 final'!I54:R57)</f>
        <v>#VALUE!</v>
      </c>
      <c r="J21" s="166"/>
      <c r="K21" s="13" t="s">
        <v>230</v>
      </c>
      <c r="L21" s="13" t="s">
        <v>231</v>
      </c>
      <c r="M21" s="19"/>
      <c r="N21" s="13" t="s">
        <v>232</v>
      </c>
      <c r="O21" s="13" t="s">
        <v>233</v>
      </c>
      <c r="P21" s="19"/>
      <c r="Q21" s="167" t="n">
        <v>13</v>
      </c>
      <c r="R21" s="17" t="s">
        <v>234</v>
      </c>
      <c r="S21" s="17" t="s">
        <v>177</v>
      </c>
    </row>
    <row r="22" customFormat="false" ht="20.1" hidden="false" customHeight="true" outlineLevel="0" collapsed="false">
      <c r="A22" s="231"/>
      <c r="B22" s="164" t="str">
        <f aca="false">D59</f>
        <v>215 Jankechová Eliška SVK</v>
      </c>
      <c r="C22" s="164" t="str">
        <f aca="false">C64</f>
        <v>214 Riečičiar Adam SVK</v>
      </c>
      <c r="D22" s="164" t="str">
        <f aca="false">D64</f>
        <v>213 Stasiak Rafał  POL</v>
      </c>
      <c r="E22" s="164" t="e">
        <f aca="false">T('BC3 final'!B24:H27)&amp;" "&amp;T('BC3 final'!I24:R27)</f>
        <v>#VALUE!</v>
      </c>
      <c r="F22" s="164" t="e">
        <f aca="false">T('BC3 final'!B36:H39)&amp;" "&amp;T('BC3 final'!I36:R39)</f>
        <v>#VALUE!</v>
      </c>
      <c r="G22" s="164" t="e">
        <f aca="false">T('BC3 final'!B48:H51)&amp;" "&amp;T('BC3 final'!I48:R51)</f>
        <v>#VALUE!</v>
      </c>
      <c r="H22" s="165" t="e">
        <f aca="false">T('BC3 final'!B60:H63)&amp;" "&amp;T('BC3 final'!I60:R63)</f>
        <v>#VALUE!</v>
      </c>
      <c r="J22" s="166" t="n">
        <v>7</v>
      </c>
      <c r="K22" s="13" t="s">
        <v>234</v>
      </c>
      <c r="L22" s="13" t="s">
        <v>235</v>
      </c>
      <c r="M22" s="19" t="str">
        <f aca="false">L22&amp;", "&amp;L23</f>
        <v>Halický, Kondela</v>
      </c>
      <c r="N22" s="175"/>
      <c r="O22" s="175"/>
      <c r="P22" s="19"/>
      <c r="Q22" s="167" t="n">
        <v>14</v>
      </c>
      <c r="R22" s="17" t="s">
        <v>236</v>
      </c>
      <c r="S22" s="17" t="s">
        <v>177</v>
      </c>
    </row>
    <row r="23" s="162" customFormat="true" ht="20.1" hidden="false" customHeight="true" outlineLevel="0" collapsed="false">
      <c r="A23" s="168" t="s">
        <v>178</v>
      </c>
      <c r="B23" s="169" t="s">
        <v>36</v>
      </c>
      <c r="C23" s="169" t="s">
        <v>36</v>
      </c>
      <c r="D23" s="169" t="s">
        <v>36</v>
      </c>
      <c r="E23" s="169" t="s">
        <v>64</v>
      </c>
      <c r="F23" s="169" t="s">
        <v>64</v>
      </c>
      <c r="G23" s="169" t="s">
        <v>64</v>
      </c>
      <c r="H23" s="170" t="s">
        <v>64</v>
      </c>
      <c r="J23" s="19"/>
      <c r="K23" s="13" t="s">
        <v>236</v>
      </c>
      <c r="L23" s="13" t="s">
        <v>237</v>
      </c>
      <c r="M23" s="19"/>
      <c r="N23" s="19"/>
      <c r="O23" s="19"/>
      <c r="P23" s="174"/>
      <c r="Q23" s="5"/>
      <c r="R23" s="5"/>
      <c r="S23" s="5"/>
    </row>
    <row r="24" customFormat="false" ht="20.1" hidden="false" customHeight="true" outlineLevel="0" collapsed="false">
      <c r="A24" s="159" t="s">
        <v>183</v>
      </c>
      <c r="B24" s="232" t="s">
        <v>237</v>
      </c>
      <c r="C24" s="232" t="s">
        <v>189</v>
      </c>
      <c r="D24" s="172" t="s">
        <v>203</v>
      </c>
      <c r="E24" s="172" t="s">
        <v>238</v>
      </c>
      <c r="F24" s="172" t="s">
        <v>267</v>
      </c>
      <c r="G24" s="172" t="s">
        <v>268</v>
      </c>
      <c r="H24" s="173" t="s">
        <v>269</v>
      </c>
      <c r="Q24" s="167" t="n">
        <v>1</v>
      </c>
      <c r="R24" s="17" t="s">
        <v>180</v>
      </c>
      <c r="S24" s="17" t="s">
        <v>241</v>
      </c>
    </row>
    <row r="25" customFormat="false" ht="19.5" hidden="false" customHeight="true" outlineLevel="0" collapsed="false">
      <c r="A25" s="163" t="s">
        <v>239</v>
      </c>
      <c r="B25" s="177" t="s">
        <v>240</v>
      </c>
      <c r="C25" s="177"/>
      <c r="D25" s="177"/>
      <c r="E25" s="177"/>
      <c r="F25" s="177"/>
      <c r="G25" s="177"/>
      <c r="H25" s="177"/>
      <c r="Q25" s="167" t="n">
        <v>2</v>
      </c>
      <c r="R25" s="17" t="s">
        <v>190</v>
      </c>
      <c r="S25" s="17" t="s">
        <v>241</v>
      </c>
    </row>
    <row r="26" customFormat="false" ht="4.5" hidden="false" customHeight="true" outlineLevel="0" collapsed="false">
      <c r="A26" s="178"/>
      <c r="B26" s="179"/>
      <c r="C26" s="179"/>
      <c r="D26" s="179"/>
      <c r="E26" s="179"/>
      <c r="F26" s="179"/>
      <c r="G26" s="179"/>
      <c r="H26" s="180"/>
      <c r="J26" s="162"/>
      <c r="K26" s="162"/>
      <c r="L26" s="162"/>
      <c r="M26" s="162"/>
      <c r="N26" s="162"/>
      <c r="O26" s="162"/>
      <c r="Q26" s="167" t="n">
        <v>3</v>
      </c>
      <c r="R26" s="17" t="s">
        <v>193</v>
      </c>
      <c r="S26" s="17" t="s">
        <v>241</v>
      </c>
    </row>
    <row r="27" customFormat="false" ht="20.1" hidden="false" customHeight="true" outlineLevel="0" collapsed="false">
      <c r="A27" s="163" t="s">
        <v>270</v>
      </c>
      <c r="B27" s="158" t="s">
        <v>271</v>
      </c>
      <c r="C27" s="158"/>
      <c r="D27" s="158"/>
      <c r="E27" s="158"/>
      <c r="F27" s="158"/>
      <c r="G27" s="158"/>
      <c r="H27" s="158"/>
      <c r="Q27" s="167" t="n">
        <v>4</v>
      </c>
      <c r="R27" s="17" t="s">
        <v>197</v>
      </c>
      <c r="S27" s="17" t="s">
        <v>241</v>
      </c>
    </row>
    <row r="28" customFormat="false" ht="4.5" hidden="false" customHeight="true" outlineLevel="0" collapsed="false">
      <c r="A28" s="178"/>
      <c r="B28" s="179"/>
      <c r="C28" s="179"/>
      <c r="D28" s="179"/>
      <c r="E28" s="179"/>
      <c r="F28" s="179"/>
      <c r="G28" s="179"/>
      <c r="H28" s="180"/>
      <c r="Q28" s="167" t="n">
        <v>5</v>
      </c>
      <c r="R28" s="17" t="s">
        <v>200</v>
      </c>
      <c r="S28" s="17" t="s">
        <v>241</v>
      </c>
    </row>
    <row r="29" customFormat="false" ht="20.1" hidden="false" customHeight="true" outlineLevel="0" collapsed="false">
      <c r="A29" s="163" t="n">
        <v>0.583333333333333</v>
      </c>
      <c r="B29" s="164" t="e">
        <f aca="false">T('BC2 final'!B18:H21)&amp;" "&amp;T('BC2 final'!I18:R21)</f>
        <v>#VALUE!</v>
      </c>
      <c r="C29" s="164" t="e">
        <f aca="false">T('BC2 final'!B30:H33)&amp;" "&amp;T('BC2 final'!I30:R33)</f>
        <v>#VALUE!</v>
      </c>
      <c r="D29" s="164" t="e">
        <f aca="false">T('BC2 final'!B42:H45)&amp;" "&amp;T('BC2 final'!I42:R45)</f>
        <v>#VALUE!</v>
      </c>
      <c r="E29" s="164"/>
      <c r="F29" s="164" t="e">
        <f aca="false">T('BC4 final'!B30:H33)&amp;" "&amp;T('BC4 final'!I30:R33)</f>
        <v>#VALUE!</v>
      </c>
      <c r="G29" s="164" t="e">
        <f aca="false">T('BC4 final'!B42:H45)&amp;" "&amp;T('BC4 final'!I42:R45)</f>
        <v>#VALUE!</v>
      </c>
      <c r="H29" s="165" t="e">
        <f aca="false">T('BC4 final'!B18:H21)&amp;" "&amp;T('BC4 final'!I18:R21)</f>
        <v>#VALUE!</v>
      </c>
      <c r="Q29" s="167" t="n">
        <v>6</v>
      </c>
      <c r="R29" s="17" t="s">
        <v>209</v>
      </c>
      <c r="S29" s="17" t="s">
        <v>241</v>
      </c>
    </row>
    <row r="30" customFormat="false" ht="20.1" hidden="false" customHeight="true" outlineLevel="0" collapsed="false">
      <c r="A30" s="163"/>
      <c r="B30" s="164" t="e">
        <f aca="false">T('BC2 final'!B24:H27)&amp;" "&amp;T('BC2 final'!I24:R27)</f>
        <v>#VALUE!</v>
      </c>
      <c r="C30" s="164" t="e">
        <f aca="false">T('BC2 final'!B36:H39)&amp;" "&amp;T('BC2 final'!I36:R39)</f>
        <v>#VALUE!</v>
      </c>
      <c r="D30" s="164" t="e">
        <f aca="false">T('BC2 final'!B48:H51)&amp;" "&amp;T('BC2 final'!I48:R51)</f>
        <v>#VALUE!</v>
      </c>
      <c r="E30" s="164"/>
      <c r="F30" s="164" t="e">
        <f aca="false">T('BC4 final'!B36:H39)&amp;" "&amp;T('BC4 final'!I36:R39)</f>
        <v>#VALUE!</v>
      </c>
      <c r="G30" s="164" t="e">
        <f aca="false">T('BC4 final'!B48:H51)&amp;" "&amp;T('BC4 final'!I48:R51)</f>
        <v>#VALUE!</v>
      </c>
      <c r="H30" s="165" t="e">
        <f aca="false">T('BC4 final'!B24:H27)&amp;" "&amp;T('BC4 final'!I24:R27)</f>
        <v>#VALUE!</v>
      </c>
      <c r="J30" s="162"/>
      <c r="K30" s="162"/>
      <c r="L30" s="162"/>
      <c r="M30" s="162"/>
      <c r="N30" s="162"/>
      <c r="O30" s="162"/>
      <c r="Q30" s="167" t="n">
        <v>7</v>
      </c>
      <c r="R30" s="17" t="s">
        <v>213</v>
      </c>
      <c r="S30" s="17" t="s">
        <v>241</v>
      </c>
    </row>
    <row r="31" s="162" customFormat="true" ht="20.1" hidden="false" customHeight="true" outlineLevel="0" collapsed="false">
      <c r="A31" s="168" t="s">
        <v>178</v>
      </c>
      <c r="B31" s="169" t="s">
        <v>36</v>
      </c>
      <c r="C31" s="169" t="s">
        <v>36</v>
      </c>
      <c r="D31" s="169" t="s">
        <v>36</v>
      </c>
      <c r="E31" s="169"/>
      <c r="F31" s="169" t="s">
        <v>82</v>
      </c>
      <c r="G31" s="169" t="s">
        <v>82</v>
      </c>
      <c r="H31" s="169" t="s">
        <v>82</v>
      </c>
      <c r="J31" s="5"/>
      <c r="K31" s="5"/>
      <c r="L31" s="5"/>
      <c r="M31" s="5"/>
      <c r="N31" s="5"/>
      <c r="O31" s="5"/>
      <c r="Q31" s="167" t="n">
        <v>8</v>
      </c>
      <c r="R31" s="17" t="s">
        <v>216</v>
      </c>
      <c r="S31" s="17" t="s">
        <v>241</v>
      </c>
    </row>
    <row r="32" customFormat="false" ht="20.1" hidden="false" customHeight="true" outlineLevel="0" collapsed="false">
      <c r="A32" s="159" t="s">
        <v>183</v>
      </c>
      <c r="B32" s="172" t="s">
        <v>186</v>
      </c>
      <c r="C32" s="172" t="s">
        <v>187</v>
      </c>
      <c r="D32" s="172" t="s">
        <v>188</v>
      </c>
      <c r="E32" s="172"/>
      <c r="F32" s="172" t="s">
        <v>237</v>
      </c>
      <c r="G32" s="172" t="s">
        <v>189</v>
      </c>
      <c r="H32" s="172" t="s">
        <v>203</v>
      </c>
      <c r="Q32" s="167" t="n">
        <v>9</v>
      </c>
      <c r="R32" s="17" t="s">
        <v>219</v>
      </c>
      <c r="S32" s="17" t="s">
        <v>241</v>
      </c>
    </row>
    <row r="33" s="236" customFormat="true" ht="35.1" hidden="false" customHeight="true" outlineLevel="0" collapsed="false">
      <c r="A33" s="233" t="n">
        <v>0.625</v>
      </c>
      <c r="B33" s="234" t="e">
        <f aca="false">T('BC1 final'!V21:Y24)&amp;" "&amp;T('BC1 final'!Z21:AI24)</f>
        <v>#VALUE!</v>
      </c>
      <c r="C33" s="234" t="e">
        <f aca="false">T('BC1 final'!V45:Y48)&amp;" "&amp;T('BC1 final'!Z45:AI48)</f>
        <v>#VALUE!</v>
      </c>
      <c r="D33" s="234" t="e">
        <f aca="false">T('BC2 final'!B54:H57)&amp;" "&amp;T('BC2 final'!I54:R57)</f>
        <v>#VALUE!</v>
      </c>
      <c r="E33" s="234"/>
      <c r="F33" s="234" t="e">
        <f aca="false">T('BC3 final'!V21:Y24)&amp;" "&amp;T('BC3 final'!Z21:AI24)</f>
        <v>#VALUE!</v>
      </c>
      <c r="G33" s="234" t="e">
        <f aca="false">T('BC3 final'!V45:Y48)&amp;" "&amp;T('BC3 final'!Z45:AI48)</f>
        <v>#VALUE!</v>
      </c>
      <c r="H33" s="235" t="e">
        <f aca="false">T('BC4 final'!B54:H57)&amp;" "&amp;T('BC4 final'!I54:R57)</f>
        <v>#VALUE!</v>
      </c>
      <c r="Q33" s="237" t="n">
        <v>10</v>
      </c>
      <c r="R33" s="236" t="s">
        <v>225</v>
      </c>
      <c r="S33" s="236" t="s">
        <v>241</v>
      </c>
    </row>
    <row r="34" s="236" customFormat="true" ht="35.1" hidden="false" customHeight="true" outlineLevel="0" collapsed="false">
      <c r="A34" s="233"/>
      <c r="B34" s="234" t="e">
        <f aca="false">T('BC1 final'!V33:Y36)&amp;" "&amp;T('BC1 final'!Z33:AI36)</f>
        <v>#VALUE!</v>
      </c>
      <c r="C34" s="234" t="e">
        <f aca="false">T('BC1 final'!V57:Y60)&amp;" "&amp;T('BC1 final'!Z57:AI60)</f>
        <v>#VALUE!</v>
      </c>
      <c r="D34" s="234" t="e">
        <f aca="false">T('BC2 final'!B60:H63)&amp;" "&amp;T('BC2 final'!I60:R63)</f>
        <v>#VALUE!</v>
      </c>
      <c r="E34" s="234"/>
      <c r="F34" s="234" t="e">
        <f aca="false">T('BC3 final'!V33:Y36)&amp;" "&amp;T('BC3 final'!Z33:AI36)</f>
        <v>#VALUE!</v>
      </c>
      <c r="G34" s="234" t="e">
        <f aca="false">T('BC3 final'!V57:Y60)&amp;" "&amp;T('BC3 final'!Z57:AI60)</f>
        <v>#VALUE!</v>
      </c>
      <c r="H34" s="235" t="e">
        <f aca="false">T('BC4 final'!B60:H63)&amp;" "&amp;T('BC4 final'!I60:R63)</f>
        <v>#VALUE!</v>
      </c>
      <c r="J34" s="238"/>
      <c r="K34" s="238"/>
      <c r="L34" s="238"/>
      <c r="M34" s="238"/>
      <c r="N34" s="238"/>
      <c r="O34" s="238"/>
      <c r="Q34" s="237" t="n">
        <v>11</v>
      </c>
      <c r="R34" s="236" t="s">
        <v>228</v>
      </c>
      <c r="S34" s="236" t="s">
        <v>241</v>
      </c>
    </row>
    <row r="35" s="238" customFormat="true" ht="20.1" hidden="false" customHeight="true" outlineLevel="0" collapsed="false">
      <c r="A35" s="239" t="s">
        <v>178</v>
      </c>
      <c r="B35" s="240" t="s">
        <v>13</v>
      </c>
      <c r="C35" s="241" t="s">
        <v>13</v>
      </c>
      <c r="D35" s="241" t="s">
        <v>36</v>
      </c>
      <c r="E35" s="241"/>
      <c r="F35" s="240" t="s">
        <v>64</v>
      </c>
      <c r="G35" s="240" t="s">
        <v>64</v>
      </c>
      <c r="H35" s="241" t="s">
        <v>82</v>
      </c>
      <c r="J35" s="236"/>
      <c r="K35" s="236"/>
      <c r="L35" s="236"/>
      <c r="M35" s="236"/>
      <c r="N35" s="236"/>
      <c r="O35" s="236"/>
      <c r="Q35" s="237" t="n">
        <v>12</v>
      </c>
      <c r="R35" s="236" t="s">
        <v>232</v>
      </c>
      <c r="S35" s="236" t="s">
        <v>241</v>
      </c>
    </row>
    <row r="36" s="236" customFormat="true" ht="20.1" hidden="false" customHeight="true" outlineLevel="0" collapsed="false">
      <c r="A36" s="242" t="s">
        <v>183</v>
      </c>
      <c r="B36" s="241" t="s">
        <v>196</v>
      </c>
      <c r="C36" s="241" t="s">
        <v>208</v>
      </c>
      <c r="D36" s="241" t="s">
        <v>212</v>
      </c>
      <c r="E36" s="241"/>
      <c r="F36" s="241" t="s">
        <v>272</v>
      </c>
      <c r="G36" s="241" t="s">
        <v>273</v>
      </c>
      <c r="H36" s="241" t="s">
        <v>185</v>
      </c>
    </row>
    <row r="37" s="236" customFormat="true" ht="35.1" hidden="false" customHeight="true" outlineLevel="0" collapsed="false">
      <c r="A37" s="233" t="n">
        <v>0.666666666666667</v>
      </c>
      <c r="B37" s="234" t="e">
        <f aca="false">T('BC4 final'!V21:Y24)&amp;" "&amp;T('BC4 final'!Z21:AI24)</f>
        <v>#VALUE!</v>
      </c>
      <c r="C37" s="234" t="e">
        <f aca="false">T('BC4 final'!V45:Y48)&amp;" "&amp;T('BC4 final'!Z45:AI48)</f>
        <v>#VALUE!</v>
      </c>
      <c r="D37" s="234" t="e">
        <f aca="false">T('BC2 final'!V21:Y24)&amp;" "&amp;T('BC2 final'!Z21:AI24)</f>
        <v>#VALUE!</v>
      </c>
      <c r="E37" s="234"/>
      <c r="F37" s="234" t="e">
        <f aca="false">T('BC1 final'!AN27:AN30)&amp;" "&amp;T('BC1 final'!AO27:AW30)</f>
        <v>#VALUE!</v>
      </c>
      <c r="G37" s="234" t="e">
        <f aca="false">T('BC1 final'!B73:M76)&amp;" "&amp;T('BC1 final'!N73:U76)</f>
        <v>#VALUE!</v>
      </c>
      <c r="H37" s="235" t="e">
        <f aca="false">T('BC2 final'!V45:Y48)&amp;" "&amp;T('BC2 final'!Z45:AI48)</f>
        <v>#VALUE!</v>
      </c>
      <c r="Q37" s="237" t="n">
        <v>2</v>
      </c>
      <c r="R37" s="236" t="s">
        <v>247</v>
      </c>
      <c r="S37" s="236" t="s">
        <v>248</v>
      </c>
    </row>
    <row r="38" s="236" customFormat="true" ht="35.1" hidden="false" customHeight="true" outlineLevel="0" collapsed="false">
      <c r="A38" s="233"/>
      <c r="B38" s="234" t="e">
        <f aca="false">T('BC4 final'!V33:Y36)&amp;" "&amp;T('BC4 final'!Z33:AI36)</f>
        <v>#VALUE!</v>
      </c>
      <c r="C38" s="234" t="e">
        <f aca="false">T('BC4 final'!V57:Y60)&amp;" "&amp;T('BC4 final'!Z57:AI60)</f>
        <v>#VALUE!</v>
      </c>
      <c r="D38" s="234" t="e">
        <f aca="false">T('BC2 final'!V33:Y36)&amp;" "&amp;T('BC2 final'!Z33:AI36)</f>
        <v>#VALUE!</v>
      </c>
      <c r="E38" s="234"/>
      <c r="F38" s="234" t="e">
        <f aca="false">T('BC1 final'!AN51:AN54)&amp;" "&amp;T('BC1 final'!AO51:AW54)</f>
        <v>#VALUE!</v>
      </c>
      <c r="G38" s="234" t="e">
        <f aca="false">T('BC1 final'!B85:M88)&amp;" "&amp;T('BC1 final'!N85:U88)</f>
        <v>#VALUE!</v>
      </c>
      <c r="H38" s="235" t="e">
        <f aca="false">T('BC2 final'!V57:Y60)&amp;" "&amp;T('BC2 final'!Z57:AI60)</f>
        <v>#VALUE!</v>
      </c>
      <c r="J38" s="243"/>
      <c r="K38" s="243"/>
      <c r="L38" s="243"/>
      <c r="M38" s="243"/>
      <c r="N38" s="243"/>
      <c r="O38" s="243"/>
      <c r="P38" s="238"/>
      <c r="Q38" s="237" t="n">
        <v>1</v>
      </c>
      <c r="R38" s="236" t="s">
        <v>250</v>
      </c>
      <c r="S38" s="236" t="s">
        <v>251</v>
      </c>
    </row>
    <row r="39" s="238" customFormat="true" ht="20.1" hidden="false" customHeight="true" outlineLevel="0" collapsed="false">
      <c r="A39" s="239" t="s">
        <v>178</v>
      </c>
      <c r="B39" s="244" t="s">
        <v>82</v>
      </c>
      <c r="C39" s="244" t="s">
        <v>82</v>
      </c>
      <c r="D39" s="245" t="s">
        <v>36</v>
      </c>
      <c r="E39" s="245"/>
      <c r="F39" s="244" t="s">
        <v>13</v>
      </c>
      <c r="G39" s="245" t="s">
        <v>13</v>
      </c>
      <c r="H39" s="245" t="s">
        <v>36</v>
      </c>
      <c r="J39" s="246"/>
      <c r="K39" s="246"/>
      <c r="L39" s="246"/>
      <c r="M39" s="246"/>
      <c r="N39" s="246"/>
      <c r="O39" s="246"/>
      <c r="P39" s="236"/>
      <c r="Q39" s="236"/>
      <c r="R39" s="236"/>
      <c r="S39" s="236"/>
    </row>
    <row r="40" s="236" customFormat="true" ht="20.1" hidden="false" customHeight="true" outlineLevel="0" collapsed="false">
      <c r="A40" s="247" t="s">
        <v>183</v>
      </c>
      <c r="B40" s="241" t="s">
        <v>186</v>
      </c>
      <c r="C40" s="241" t="s">
        <v>187</v>
      </c>
      <c r="D40" s="241" t="s">
        <v>188</v>
      </c>
      <c r="E40" s="241"/>
      <c r="F40" s="241" t="s">
        <v>196</v>
      </c>
      <c r="G40" s="241" t="s">
        <v>179</v>
      </c>
      <c r="H40" s="241" t="s">
        <v>237</v>
      </c>
      <c r="J40" s="246"/>
      <c r="K40" s="246"/>
      <c r="L40" s="246"/>
      <c r="M40" s="246"/>
      <c r="N40" s="246"/>
      <c r="O40" s="246"/>
      <c r="R40" s="236" t="s">
        <v>253</v>
      </c>
    </row>
    <row r="41" s="236" customFormat="true" ht="35.1" hidden="false" customHeight="true" outlineLevel="0" collapsed="false">
      <c r="A41" s="233" t="n">
        <v>0.708333333333333</v>
      </c>
      <c r="B41" s="234" t="e">
        <f aca="false">T('BC3 final'!AN27:AN30)&amp;" "&amp;T('BC3 final'!AO27:AW30)</f>
        <v>#VALUE!</v>
      </c>
      <c r="C41" s="234" t="e">
        <f aca="false">T('BC3 final'!B73:M76)&amp;" "&amp;T('BC3 final'!N73:U76)</f>
        <v>#VALUE!</v>
      </c>
      <c r="D41" s="234" t="e">
        <f aca="false">T('BC4 final'!AN27:AN30)&amp;" "&amp;T('BC4 final'!AO27:AW30)</f>
        <v>#VALUE!</v>
      </c>
      <c r="E41" s="234"/>
      <c r="F41" s="234" t="e">
        <f aca="false">T('BC2 final'!AN27:AN30)&amp;" "&amp;T('BC2 final'!AO27:AW30)</f>
        <v>#VALUE!</v>
      </c>
      <c r="G41" s="234" t="e">
        <f aca="false">T('BC2 final'!B73:M76)&amp;" "&amp;T('BC2 final'!N73:U76)</f>
        <v>#VALUE!</v>
      </c>
      <c r="H41" s="235" t="e">
        <f aca="false">T('BC4 final'!B73:M76)&amp;" "&amp;T('BC4 final'!N73:U76)</f>
        <v>#VALUE!</v>
      </c>
      <c r="J41" s="246"/>
      <c r="K41" s="246"/>
      <c r="L41" s="246"/>
      <c r="M41" s="246"/>
      <c r="N41" s="246"/>
      <c r="O41" s="246"/>
    </row>
    <row r="42" s="236" customFormat="true" ht="35.1" hidden="false" customHeight="true" outlineLevel="0" collapsed="false">
      <c r="A42" s="233"/>
      <c r="B42" s="234" t="e">
        <f aca="false">T('BC3 final'!AN51:AN54)&amp;" "&amp;T('BC3 final'!AO51:AW54)</f>
        <v>#VALUE!</v>
      </c>
      <c r="C42" s="234" t="e">
        <f aca="false">T('BC3 final'!B85:M88)&amp;" "&amp;T('BC3 final'!N85:U88)</f>
        <v>#VALUE!</v>
      </c>
      <c r="D42" s="234" t="e">
        <f aca="false">T('BC4 final'!AN51:AN54)&amp;" "&amp;T('BC4 final'!AO51:AW54)</f>
        <v>#VALUE!</v>
      </c>
      <c r="E42" s="234"/>
      <c r="F42" s="234" t="e">
        <f aca="false">T('BC2 final'!AN51:AN54)&amp;" "&amp;T('BC2 final'!AO51:AW54)</f>
        <v>#VALUE!</v>
      </c>
      <c r="G42" s="234" t="e">
        <f aca="false">T('BC2 final'!B85:M88)&amp;" "&amp;T('BC2 final'!N85:U88)</f>
        <v>#VALUE!</v>
      </c>
      <c r="H42" s="235" t="e">
        <f aca="false">T('BC4 final'!B85:M88)&amp;" "&amp;T('BC4 final'!N85:U88)</f>
        <v>#VALUE!</v>
      </c>
      <c r="J42" s="243"/>
      <c r="K42" s="243"/>
      <c r="L42" s="243"/>
      <c r="M42" s="243"/>
      <c r="N42" s="243"/>
      <c r="O42" s="243"/>
      <c r="P42" s="238"/>
    </row>
    <row r="43" s="238" customFormat="true" ht="20.1" hidden="false" customHeight="true" outlineLevel="0" collapsed="false">
      <c r="A43" s="239" t="s">
        <v>178</v>
      </c>
      <c r="B43" s="245" t="s">
        <v>64</v>
      </c>
      <c r="C43" s="245" t="s">
        <v>64</v>
      </c>
      <c r="D43" s="245" t="s">
        <v>82</v>
      </c>
      <c r="E43" s="245"/>
      <c r="F43" s="245" t="s">
        <v>36</v>
      </c>
      <c r="G43" s="245" t="s">
        <v>36</v>
      </c>
      <c r="H43" s="245" t="s">
        <v>82</v>
      </c>
      <c r="J43" s="191"/>
      <c r="K43" s="191"/>
      <c r="L43" s="191"/>
      <c r="M43" s="191"/>
      <c r="N43" s="191"/>
      <c r="O43" s="191"/>
      <c r="P43" s="50"/>
    </row>
    <row r="44" s="50" customFormat="true" ht="20.1" hidden="false" customHeight="true" outlineLevel="0" collapsed="false">
      <c r="A44" s="247" t="s">
        <v>183</v>
      </c>
      <c r="B44" s="248" t="s">
        <v>274</v>
      </c>
      <c r="C44" s="248" t="s">
        <v>275</v>
      </c>
      <c r="D44" s="248" t="s">
        <v>187</v>
      </c>
      <c r="E44" s="248"/>
      <c r="F44" s="248" t="s">
        <v>188</v>
      </c>
      <c r="G44" s="248" t="s">
        <v>184</v>
      </c>
      <c r="H44" s="248" t="s">
        <v>189</v>
      </c>
      <c r="J44" s="192"/>
      <c r="K44" s="192"/>
      <c r="L44" s="192"/>
      <c r="M44" s="192"/>
      <c r="N44" s="192"/>
      <c r="O44" s="192"/>
    </row>
    <row r="45" customFormat="false" ht="20.1" hidden="false" customHeight="true" outlineLevel="0" collapsed="false">
      <c r="A45" s="163" t="s">
        <v>276</v>
      </c>
      <c r="B45" s="158" t="s">
        <v>277</v>
      </c>
      <c r="C45" s="158"/>
      <c r="D45" s="158"/>
      <c r="E45" s="158"/>
      <c r="F45" s="158"/>
      <c r="G45" s="158"/>
      <c r="H45" s="158"/>
      <c r="J45" s="192"/>
      <c r="K45" s="192"/>
      <c r="L45" s="192"/>
      <c r="M45" s="192"/>
      <c r="N45" s="192"/>
      <c r="O45" s="192"/>
    </row>
    <row r="46" customFormat="false" ht="6" hidden="false" customHeight="true" outlineLevel="0" collapsed="false">
      <c r="A46" s="178"/>
      <c r="B46" s="179"/>
      <c r="C46" s="179"/>
      <c r="D46" s="179"/>
      <c r="E46" s="179"/>
      <c r="F46" s="179"/>
      <c r="G46" s="179"/>
      <c r="H46" s="180"/>
      <c r="J46" s="192"/>
      <c r="K46" s="192"/>
      <c r="L46" s="192"/>
      <c r="M46" s="192"/>
      <c r="N46" s="192"/>
      <c r="O46" s="192"/>
    </row>
    <row r="47" customFormat="false" ht="19.5" hidden="false" customHeight="true" outlineLevel="0" collapsed="false">
      <c r="A47" s="187" t="n">
        <v>0.791666666666667</v>
      </c>
      <c r="B47" s="188" t="s">
        <v>256</v>
      </c>
      <c r="C47" s="189"/>
      <c r="D47" s="189"/>
      <c r="E47" s="189"/>
      <c r="F47" s="189"/>
      <c r="G47" s="189"/>
      <c r="H47" s="190"/>
      <c r="J47" s="192"/>
      <c r="K47" s="192"/>
      <c r="L47" s="192"/>
      <c r="M47" s="192"/>
      <c r="N47" s="192"/>
      <c r="O47" s="192"/>
      <c r="P47" s="186"/>
    </row>
    <row r="48" s="186" customFormat="true" ht="30" hidden="false" customHeight="true" outlineLevel="0" collapsed="false">
      <c r="A48" s="193" t="s">
        <v>257</v>
      </c>
      <c r="B48" s="194"/>
      <c r="C48" s="195"/>
      <c r="D48" s="194"/>
      <c r="E48" s="194"/>
      <c r="F48" s="194"/>
      <c r="G48" s="194"/>
      <c r="H48" s="194"/>
      <c r="J48" s="192"/>
      <c r="K48" s="192"/>
      <c r="L48" s="192"/>
      <c r="M48" s="192"/>
      <c r="N48" s="192"/>
      <c r="O48" s="192"/>
      <c r="P48" s="149"/>
    </row>
    <row r="49" s="149" customFormat="true" ht="20.1" hidden="false" customHeight="true" outlineLevel="0" collapsed="false">
      <c r="A49" s="148" t="s">
        <v>100</v>
      </c>
      <c r="B49" s="148"/>
      <c r="C49" s="148"/>
      <c r="D49" s="148"/>
      <c r="E49" s="148"/>
      <c r="F49" s="148"/>
      <c r="G49" s="148"/>
      <c r="H49" s="148"/>
      <c r="J49" s="192"/>
      <c r="K49" s="192"/>
      <c r="L49" s="192"/>
      <c r="M49" s="192"/>
      <c r="N49" s="192"/>
      <c r="O49" s="192"/>
    </row>
    <row r="50" s="149" customFormat="true" ht="20.1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J50" s="192"/>
      <c r="K50" s="192"/>
      <c r="L50" s="192"/>
      <c r="M50" s="192"/>
      <c r="N50" s="192"/>
      <c r="O50" s="192"/>
    </row>
    <row r="51" s="149" customFormat="true" ht="21.7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J51" s="192"/>
      <c r="K51" s="192"/>
      <c r="L51" s="192"/>
      <c r="M51" s="192"/>
      <c r="N51" s="192"/>
      <c r="O51" s="192"/>
      <c r="P51" s="186"/>
    </row>
    <row r="52" s="186" customFormat="true" ht="5.25" hidden="false" customHeight="true" outlineLevel="0" collapsed="false">
      <c r="A52" s="194"/>
      <c r="B52" s="194"/>
      <c r="C52" s="194"/>
      <c r="D52" s="194"/>
      <c r="E52" s="194"/>
      <c r="F52" s="194"/>
      <c r="G52" s="194"/>
      <c r="H52" s="194"/>
      <c r="J52" s="192"/>
      <c r="K52" s="192"/>
      <c r="L52" s="192"/>
      <c r="M52" s="192"/>
      <c r="N52" s="192"/>
      <c r="O52" s="192"/>
      <c r="P52" s="191"/>
    </row>
    <row r="53" s="191" customFormat="true" ht="30" hidden="false" customHeight="true" outlineLevel="0" collapsed="false">
      <c r="A53" s="196" t="s">
        <v>258</v>
      </c>
      <c r="B53" s="196"/>
      <c r="C53" s="196"/>
      <c r="D53" s="196"/>
      <c r="E53" s="196"/>
      <c r="F53" s="196"/>
      <c r="G53" s="196"/>
      <c r="H53" s="196"/>
      <c r="J53" s="192"/>
      <c r="K53" s="192"/>
      <c r="L53" s="192"/>
      <c r="M53" s="192"/>
      <c r="N53" s="192"/>
      <c r="O53" s="192"/>
      <c r="P53" s="192"/>
    </row>
    <row r="54" s="192" customFormat="true" ht="30" hidden="false" customHeight="true" outlineLevel="0" collapsed="false">
      <c r="A54" s="197" t="s">
        <v>13</v>
      </c>
      <c r="B54" s="197"/>
      <c r="C54" s="198" t="s">
        <v>36</v>
      </c>
      <c r="D54" s="198"/>
      <c r="E54" s="199" t="s">
        <v>64</v>
      </c>
      <c r="F54" s="199"/>
      <c r="G54" s="200" t="s">
        <v>82</v>
      </c>
      <c r="H54" s="200"/>
    </row>
    <row r="55" s="192" customFormat="true" ht="30" hidden="false" customHeight="true" outlineLevel="0" collapsed="false">
      <c r="A55" s="197" t="s">
        <v>259</v>
      </c>
      <c r="B55" s="197" t="s">
        <v>260</v>
      </c>
      <c r="C55" s="198" t="s">
        <v>259</v>
      </c>
      <c r="D55" s="198" t="s">
        <v>260</v>
      </c>
      <c r="E55" s="199" t="s">
        <v>259</v>
      </c>
      <c r="F55" s="199" t="s">
        <v>260</v>
      </c>
      <c r="G55" s="249" t="s">
        <v>259</v>
      </c>
      <c r="H55" s="200" t="s">
        <v>260</v>
      </c>
    </row>
    <row r="56" s="192" customFormat="true" ht="45" hidden="false" customHeight="true" outlineLevel="0" collapsed="false">
      <c r="A56" s="250" t="str">
        <f aca="false">BC1!A12&amp;" "&amp;BC1!B12</f>
        <v>101 Opát Martin SVK</v>
      </c>
      <c r="B56" s="251" t="str">
        <f aca="false">BC1!A18&amp;" "&amp;BC1!B18</f>
        <v>102 Lamch Wojciech  POL</v>
      </c>
      <c r="C56" s="250" t="str">
        <f aca="false">BC2!A11&amp;" "&amp;BC2!B11</f>
        <v>201 Mezík Róbert SVK</v>
      </c>
      <c r="D56" s="251" t="str">
        <f aca="false">BC2!A18&amp;" "&amp;BC2!B18</f>
        <v>202 Rombouts Francis  BEL</v>
      </c>
      <c r="E56" s="251" t="str">
        <f aca="false">BC3!A11&amp;" "&amp;BC3!B11</f>
        <v>301 Peška Adam CZE</v>
      </c>
      <c r="F56" s="250" t="str">
        <f aca="false">BC3!A17&amp;" "&amp;BC3!B17</f>
        <v>302 Burianek Adam SVK</v>
      </c>
      <c r="G56" s="252" t="str">
        <f aca="false">BC4!A11&amp;" "&amp;BC4!B11</f>
        <v>401 Komar Davor CRO</v>
      </c>
      <c r="H56" s="250" t="str">
        <f aca="false">BC4!A18&amp;" "&amp;BC4!B18</f>
        <v>402 Andrejčík Samuel SVK</v>
      </c>
    </row>
    <row r="57" s="192" customFormat="true" ht="45" hidden="false" customHeight="true" outlineLevel="0" collapsed="false">
      <c r="A57" s="210" t="str">
        <f aca="false">BC1!A13&amp;" "&amp;BC1!B13</f>
        <v>106 Pokorná Aneta CZE</v>
      </c>
      <c r="B57" s="211" t="str">
        <f aca="false">BC1!A19&amp;" "&amp;BC1!B19</f>
        <v>105 Blažková Simona CZE</v>
      </c>
      <c r="C57" s="210" t="str">
        <f aca="false">BC2!A12&amp;" "&amp;BC2!B12</f>
        <v>208 Kudláčová Kristína SVK</v>
      </c>
      <c r="D57" s="211" t="str">
        <f aca="false">BC2!A19&amp;" "&amp;BC2!B19</f>
        <v>207 Žabka Josef CZE</v>
      </c>
      <c r="E57" s="211" t="str">
        <f aca="false">BC3!A12&amp;" "&amp;BC3!B12</f>
        <v>308 Tižo Michal SVK</v>
      </c>
      <c r="F57" s="210" t="str">
        <f aca="false">BC3!A18&amp;" "&amp;BC3!B18</f>
        <v>307 Abramov Dániel HUN</v>
      </c>
      <c r="G57" s="221" t="str">
        <f aca="false">BC4!A12&amp;" "&amp;BC4!B12</f>
        <v>408 Thompson Harry ENG</v>
      </c>
      <c r="H57" s="210" t="str">
        <f aca="false">BC4!A19&amp;" "&amp;BC4!B19</f>
        <v>407 Bajtek Jan CZE</v>
      </c>
    </row>
    <row r="58" s="192" customFormat="true" ht="45" hidden="false" customHeight="true" outlineLevel="0" collapsed="false">
      <c r="A58" s="212" t="str">
        <f aca="false">BC1!A14&amp;" "&amp;BC1!B14</f>
        <v>107 Skopalová Barbora CZE</v>
      </c>
      <c r="B58" s="213" t="str">
        <f aca="false">BC1!A20&amp;" "&amp;BC1!B20</f>
        <v>108 Bartek Štefan SVK</v>
      </c>
      <c r="C58" s="214" t="str">
        <f aca="false">BC2!A13&amp;" "&amp;BC2!B13</f>
        <v>209 Sáling Hanna HUN</v>
      </c>
      <c r="D58" s="211" t="str">
        <f aca="false">BC2!A20&amp;" "&amp;BC2!B20</f>
        <v>210 Breznay Michal SVK</v>
      </c>
      <c r="E58" s="211" t="str">
        <f aca="false">BC3!A13&amp;" "&amp;BC3!B13</f>
        <v>309 Parrish Karl WAL</v>
      </c>
      <c r="F58" s="210" t="str">
        <f aca="false">BC3!A19&amp;" "&amp;BC3!B19</f>
        <v>310 Augusta Václav CZE</v>
      </c>
      <c r="G58" s="221" t="str">
        <f aca="false">BC4!A13&amp;" "&amp;BC4!B13</f>
        <v>409 Klimčo Marián SVK</v>
      </c>
      <c r="H58" s="210" t="str">
        <f aca="false">BC4!A20&amp;" "&amp;BC4!B20</f>
        <v>410 Želko Jarić  CRO</v>
      </c>
    </row>
    <row r="59" s="192" customFormat="true" ht="45" hidden="false" customHeight="true" outlineLevel="0" collapsed="false">
      <c r="A59" s="197" t="s">
        <v>261</v>
      </c>
      <c r="B59" s="215"/>
      <c r="C59" s="212" t="str">
        <f aca="false">BC2!A14&amp;" "&amp;BC2!B14</f>
        <v>216 Kreibichová Jiřina CZE</v>
      </c>
      <c r="D59" s="213" t="str">
        <f aca="false">BC2!A21&amp;" "&amp;BC2!B21</f>
        <v>215 Jankechová Eliška SVK</v>
      </c>
      <c r="E59" s="213"/>
      <c r="F59" s="212"/>
      <c r="G59" s="223" t="str">
        <f aca="false">BC4!A14&amp;" "&amp;BC4!B14</f>
        <v>416 Trószyńska Majka  POL</v>
      </c>
      <c r="H59" s="212" t="str">
        <f aca="false">BC4!A21&amp;" "&amp;BC4!B21</f>
        <v>415 Walczyk Dominik POL</v>
      </c>
    </row>
    <row r="60" s="192" customFormat="true" ht="45.75" hidden="false" customHeight="true" outlineLevel="0" collapsed="false">
      <c r="A60" s="250" t="str">
        <f aca="false">BC1!A24&amp;" "&amp;BC1!B24</f>
        <v>103 Langauer Katinka HUN</v>
      </c>
      <c r="C60" s="198" t="s">
        <v>261</v>
      </c>
      <c r="D60" s="198" t="s">
        <v>262</v>
      </c>
      <c r="E60" s="199" t="s">
        <v>261</v>
      </c>
      <c r="F60" s="199" t="s">
        <v>262</v>
      </c>
      <c r="G60" s="200" t="s">
        <v>261</v>
      </c>
      <c r="H60" s="200" t="s">
        <v>262</v>
      </c>
      <c r="J60" s="17"/>
      <c r="K60" s="17"/>
      <c r="L60" s="17"/>
      <c r="M60" s="17"/>
      <c r="N60" s="17"/>
      <c r="O60" s="17"/>
    </row>
    <row r="61" s="192" customFormat="true" ht="45" hidden="false" customHeight="true" outlineLevel="0" collapsed="false">
      <c r="A61" s="210" t="str">
        <f aca="false">BC1!A25&amp;" "&amp;BC1!B25</f>
        <v>104 Sajdak Roman CZE</v>
      </c>
      <c r="C61" s="250" t="str">
        <f aca="false">BC2!A25&amp;" "&amp;BC2!B25</f>
        <v>203 Kurilák Rastislav SVK</v>
      </c>
      <c r="D61" s="252" t="str">
        <f aca="false">BC2!A32&amp;" "&amp;BC2!B32</f>
        <v>204 Minarech Peter SVK</v>
      </c>
      <c r="E61" s="250" t="str">
        <f aca="false">BC3!A23&amp;" "&amp;BC3!B23</f>
        <v>303 Klohna Boris SVK</v>
      </c>
      <c r="F61" s="250" t="str">
        <f aca="false">BC3!A29&amp;" "&amp;BC3!B29</f>
        <v>304 Čermáková Marcela CZE</v>
      </c>
      <c r="G61" s="250" t="str">
        <f aca="false">BC4!A25&amp;" "&amp;BC4!B25</f>
        <v>403 Hegedűs László HUN</v>
      </c>
      <c r="H61" s="250" t="str">
        <f aca="false">BC4!A32&amp;" "&amp;BC4!B32</f>
        <v>404 Osmanovič Melisa CRO</v>
      </c>
      <c r="J61" s="17"/>
      <c r="K61" s="17"/>
      <c r="L61" s="17"/>
      <c r="M61" s="17"/>
      <c r="N61" s="17"/>
      <c r="O61" s="17"/>
    </row>
    <row r="62" s="192" customFormat="true" ht="45" hidden="false" customHeight="true" outlineLevel="0" collapsed="false">
      <c r="A62" s="212" t="str">
        <f aca="false">BC1!A26&amp;" "&amp;BC1!B26</f>
        <v>109 Drotárová Daniela SVK</v>
      </c>
      <c r="C62" s="210" t="str">
        <f aca="false">BC2!A26&amp;" "&amp;BC2!B26</f>
        <v>206 Nagy Vivien HUN</v>
      </c>
      <c r="D62" s="221" t="str">
        <f aca="false">BC2!A33&amp;" "&amp;BC2!B33</f>
        <v>205 Turkovic Marko CRO</v>
      </c>
      <c r="E62" s="210" t="str">
        <f aca="false">BC3!A24&amp;" "&amp;BC3!B24</f>
        <v>306 Szőke Ádám  HUN</v>
      </c>
      <c r="F62" s="210" t="str">
        <f aca="false">BC3!A30&amp;" "&amp;BC3!B30</f>
        <v>305 Bednarek Zbigniew  POL</v>
      </c>
      <c r="G62" s="210" t="str">
        <f aca="false">BC4!A26&amp;" "&amp;BC4!B26</f>
        <v>406 Szabó Alexandra HUN</v>
      </c>
      <c r="H62" s="210" t="str">
        <f aca="false">BC4!A33&amp;" "&amp;BC4!B33</f>
        <v>405 Berkes Gergő HUN</v>
      </c>
      <c r="J62" s="17"/>
      <c r="K62" s="17"/>
      <c r="L62" s="17"/>
      <c r="M62" s="17"/>
      <c r="N62" s="17"/>
      <c r="O62" s="17"/>
    </row>
    <row r="63" s="192" customFormat="true" ht="45" hidden="false" customHeight="true" outlineLevel="0" collapsed="false">
      <c r="A63" s="222"/>
      <c r="C63" s="214" t="str">
        <f aca="false">BC2!A27&amp;" "&amp;BC2!B27</f>
        <v>211 Sudol Lukasz POL</v>
      </c>
      <c r="D63" s="221" t="str">
        <f aca="false">BC2!A34&amp;" "&amp;BC2!B34</f>
        <v>212 Petrák František CZE</v>
      </c>
      <c r="E63" s="214" t="str">
        <f aca="false">BC3!A25&amp;" "&amp;BC3!B25</f>
        <v>311 Běhounek Alois CZE</v>
      </c>
      <c r="F63" s="210" t="str">
        <f aca="false">BC3!A31&amp;" "&amp;BC3!B31</f>
        <v>312 Hlavicová Anna CZE</v>
      </c>
      <c r="G63" s="210" t="str">
        <f aca="false">BC4!A27&amp;" "&amp;BC4!B27</f>
        <v>411 Schmid Marek CZE</v>
      </c>
      <c r="H63" s="210" t="str">
        <f aca="false">BC4!A34&amp;" "&amp;BC4!B34</f>
        <v>412 Kaas Ondřej CZE</v>
      </c>
      <c r="J63" s="17"/>
      <c r="K63" s="17"/>
      <c r="L63" s="17"/>
      <c r="M63" s="17"/>
      <c r="N63" s="17"/>
      <c r="O63" s="17"/>
    </row>
    <row r="64" s="192" customFormat="true" ht="45" hidden="false" customHeight="true" outlineLevel="0" collapsed="false">
      <c r="A64" s="222"/>
      <c r="C64" s="212" t="str">
        <f aca="false">BC2!A28&amp;" "&amp;BC2!B28</f>
        <v>214 Riečičiar Adam SVK</v>
      </c>
      <c r="D64" s="223" t="str">
        <f aca="false">BC2!A35&amp;" "&amp;BC2!B35</f>
        <v>213 Stasiak Rafał  POL</v>
      </c>
      <c r="E64" s="214"/>
      <c r="F64" s="212" t="str">
        <f aca="false">BC3!A32&amp;" "&amp;BC3!B32</f>
        <v>313 Škvarnová Ľuba SVK</v>
      </c>
      <c r="G64" s="212" t="str">
        <f aca="false">BC4!A28&amp;" "&amp;BC4!B28</f>
        <v>414 Burian Martin SVK</v>
      </c>
      <c r="H64" s="212" t="str">
        <f aca="false">BC4!A35&amp;" "&amp;BC4!B35</f>
        <v>413 Mihová Anna SVK</v>
      </c>
      <c r="J64" s="5"/>
      <c r="K64" s="5"/>
      <c r="L64" s="5"/>
      <c r="M64" s="5"/>
      <c r="N64" s="5"/>
      <c r="O64" s="5"/>
    </row>
    <row r="65" s="192" customFormat="true" ht="45" hidden="false" customHeight="true" outlineLevel="0" collapsed="false">
      <c r="A65" s="222"/>
      <c r="B65" s="225"/>
      <c r="C65" s="226"/>
      <c r="D65" s="226"/>
      <c r="E65" s="226"/>
      <c r="F65" s="226"/>
      <c r="G65" s="226"/>
      <c r="J65" s="5"/>
      <c r="K65" s="5"/>
      <c r="L65" s="5"/>
      <c r="M65" s="5"/>
      <c r="N65" s="5"/>
      <c r="O65" s="5"/>
    </row>
    <row r="66" s="192" customFormat="true" ht="45" hidden="false" customHeight="true" outlineLevel="0" collapsed="false">
      <c r="A66" s="17"/>
      <c r="B66" s="225"/>
      <c r="C66" s="226"/>
      <c r="D66" s="226"/>
      <c r="E66" s="226"/>
      <c r="F66" s="226"/>
      <c r="G66" s="17"/>
      <c r="J66" s="5"/>
      <c r="K66" s="5"/>
      <c r="L66" s="5"/>
      <c r="M66" s="5"/>
      <c r="N66" s="5"/>
      <c r="O66" s="5"/>
    </row>
    <row r="67" s="192" customFormat="true" ht="45" hidden="false" customHeight="true" outlineLevel="0" collapsed="false">
      <c r="A67" s="17"/>
      <c r="B67" s="225"/>
      <c r="C67" s="226"/>
      <c r="D67" s="226"/>
      <c r="E67" s="226"/>
      <c r="F67" s="226"/>
      <c r="G67" s="17"/>
      <c r="J67" s="5"/>
      <c r="K67" s="5"/>
      <c r="L67" s="5"/>
      <c r="M67" s="5"/>
      <c r="N67" s="5"/>
      <c r="O67" s="5"/>
    </row>
    <row r="68" s="192" customFormat="true" ht="45" hidden="false" customHeight="true" outlineLevel="0" collapsed="false">
      <c r="A68" s="17"/>
      <c r="B68" s="225"/>
      <c r="C68" s="226"/>
      <c r="D68" s="226"/>
      <c r="E68" s="226"/>
      <c r="F68" s="226"/>
      <c r="G68" s="17"/>
      <c r="J68" s="5"/>
      <c r="K68" s="5"/>
      <c r="L68" s="5"/>
      <c r="M68" s="5"/>
      <c r="N68" s="5"/>
      <c r="O68" s="5"/>
    </row>
    <row r="69" s="192" customFormat="true" ht="45" hidden="false" customHeight="true" outlineLevel="0" collapsed="false">
      <c r="A69" s="17"/>
      <c r="B69" s="17"/>
      <c r="C69" s="225"/>
      <c r="D69" s="225"/>
      <c r="E69" s="226"/>
      <c r="F69" s="226"/>
      <c r="G69" s="17"/>
      <c r="J69" s="5"/>
      <c r="K69" s="5"/>
      <c r="L69" s="5"/>
      <c r="M69" s="5"/>
      <c r="N69" s="5"/>
      <c r="O69" s="5"/>
      <c r="P69" s="17"/>
    </row>
    <row r="70" s="17" customFormat="true" ht="19.5" hidden="false" customHeight="true" outlineLevel="0" collapsed="false">
      <c r="A70" s="227"/>
      <c r="G70" s="228"/>
      <c r="H70" s="192"/>
      <c r="J70" s="5"/>
      <c r="K70" s="5"/>
      <c r="L70" s="5"/>
      <c r="M70" s="5"/>
      <c r="N70" s="5"/>
      <c r="O70" s="5"/>
    </row>
    <row r="71" s="17" customFormat="true" ht="19.5" hidden="false" customHeight="true" outlineLevel="0" collapsed="false">
      <c r="A71" s="227"/>
      <c r="G71" s="5"/>
      <c r="J71" s="5"/>
      <c r="K71" s="5"/>
      <c r="L71" s="5"/>
      <c r="M71" s="5"/>
      <c r="N71" s="5"/>
      <c r="O71" s="5"/>
    </row>
    <row r="72" s="17" customFormat="true" ht="19.5" hidden="false" customHeight="true" outlineLevel="0" collapsed="false">
      <c r="A72" s="227"/>
      <c r="G72" s="5"/>
      <c r="J72" s="5"/>
      <c r="K72" s="5"/>
      <c r="L72" s="5"/>
      <c r="M72" s="5"/>
      <c r="N72" s="5"/>
      <c r="O72" s="5"/>
    </row>
    <row r="73" s="17" customFormat="true" ht="19.5" hidden="false" customHeight="true" outlineLevel="0" collapsed="false">
      <c r="A73" s="229"/>
      <c r="B73" s="5"/>
      <c r="G73" s="5"/>
      <c r="J73" s="5"/>
      <c r="K73" s="5"/>
      <c r="L73" s="5"/>
      <c r="M73" s="5"/>
      <c r="N73" s="5"/>
      <c r="O73" s="5"/>
      <c r="P73" s="5"/>
    </row>
    <row r="74" customFormat="false" ht="15" hidden="false" customHeight="false" outlineLevel="0" collapsed="false">
      <c r="A74" s="229"/>
      <c r="C74" s="228"/>
      <c r="D74" s="228"/>
      <c r="E74" s="228"/>
      <c r="H74" s="17"/>
    </row>
    <row r="75" customFormat="false" ht="15" hidden="false" customHeight="false" outlineLevel="0" collapsed="false">
      <c r="A75" s="229"/>
      <c r="H75" s="228"/>
    </row>
    <row r="76" customFormat="false" ht="15" hidden="false" customHeight="false" outlineLevel="0" collapsed="false">
      <c r="A76" s="230"/>
    </row>
    <row r="77" customFormat="false" ht="15" hidden="false" customHeight="false" outlineLevel="0" collapsed="false">
      <c r="A77" s="230"/>
    </row>
    <row r="78" customFormat="false" ht="15" hidden="false" customHeight="false" outlineLevel="0" collapsed="false">
      <c r="A78" s="230"/>
    </row>
    <row r="79" customFormat="false" ht="15" hidden="false" customHeight="false" outlineLevel="0" collapsed="false">
      <c r="A79" s="230"/>
    </row>
  </sheetData>
  <mergeCells count="20">
    <mergeCell ref="A1:H3"/>
    <mergeCell ref="A4:H4"/>
    <mergeCell ref="B7:H7"/>
    <mergeCell ref="A9:A10"/>
    <mergeCell ref="A13:A14"/>
    <mergeCell ref="A17:A18"/>
    <mergeCell ref="A21:A22"/>
    <mergeCell ref="B25:H25"/>
    <mergeCell ref="B27:H27"/>
    <mergeCell ref="A29:A30"/>
    <mergeCell ref="A33:A34"/>
    <mergeCell ref="A37:A38"/>
    <mergeCell ref="A41:A42"/>
    <mergeCell ref="B45:H45"/>
    <mergeCell ref="A49:H51"/>
    <mergeCell ref="A53:H53"/>
    <mergeCell ref="A54:B54"/>
    <mergeCell ref="C54:D54"/>
    <mergeCell ref="E54:F54"/>
    <mergeCell ref="G54:H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42"/>
    <col collapsed="false" customWidth="true" hidden="false" outlineLevel="0" max="3" min="3" style="1" width="6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2" width="8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53" t="s">
        <v>100</v>
      </c>
      <c r="B1" s="253"/>
      <c r="C1" s="253"/>
      <c r="D1" s="253"/>
      <c r="E1" s="253"/>
      <c r="F1" s="253"/>
      <c r="G1" s="253"/>
    </row>
    <row r="2" customFormat="false" ht="16.5" hidden="false" customHeight="false" outlineLevel="0" collapsed="false">
      <c r="A2" s="253" t="s">
        <v>278</v>
      </c>
      <c r="B2" s="253"/>
      <c r="C2" s="253"/>
      <c r="D2" s="253"/>
      <c r="E2" s="253"/>
      <c r="F2" s="253"/>
      <c r="G2" s="253"/>
    </row>
    <row r="3" customFormat="false" ht="12.75" hidden="false" customHeight="false" outlineLevel="0" collapsed="false">
      <c r="A3" s="1" t="s">
        <v>279</v>
      </c>
    </row>
    <row r="4" customFormat="false" ht="45" hidden="false" customHeight="true" outlineLevel="0" collapsed="false">
      <c r="A4" s="254" t="s">
        <v>118</v>
      </c>
      <c r="B4" s="255"/>
      <c r="C4" s="256" t="s">
        <v>280</v>
      </c>
      <c r="D4" s="256" t="s">
        <v>281</v>
      </c>
      <c r="E4" s="256" t="s">
        <v>282</v>
      </c>
      <c r="F4" s="256" t="s">
        <v>283</v>
      </c>
      <c r="G4" s="256" t="s">
        <v>284</v>
      </c>
    </row>
    <row r="5" customFormat="false" ht="15" hidden="false" customHeight="true" outlineLevel="0" collapsed="false">
      <c r="A5" s="257" t="n">
        <v>1</v>
      </c>
      <c r="B5" s="258" t="e">
        <f aca="false">T('BC1 final'!BD14:BM17)</f>
        <v>#VALUE!</v>
      </c>
      <c r="C5" s="259"/>
      <c r="D5" s="259"/>
      <c r="E5" s="259"/>
      <c r="F5" s="259"/>
      <c r="G5" s="259" t="n">
        <v>1</v>
      </c>
    </row>
    <row r="6" customFormat="false" ht="15" hidden="false" customHeight="true" outlineLevel="0" collapsed="false">
      <c r="A6" s="257" t="n">
        <v>2</v>
      </c>
      <c r="B6" s="258" t="e">
        <f aca="false">T('BC1 final'!BD19:BM22)</f>
        <v>#VALUE!</v>
      </c>
      <c r="C6" s="259"/>
      <c r="D6" s="259"/>
      <c r="E6" s="259"/>
      <c r="F6" s="259"/>
      <c r="G6" s="259" t="n">
        <v>2</v>
      </c>
    </row>
    <row r="7" customFormat="false" ht="15" hidden="false" customHeight="true" outlineLevel="0" collapsed="false">
      <c r="A7" s="257" t="n">
        <v>3</v>
      </c>
      <c r="B7" s="258" t="e">
        <f aca="false">T('BC1 final'!BD24:BM26)</f>
        <v>#VALUE!</v>
      </c>
      <c r="C7" s="259"/>
      <c r="D7" s="259"/>
      <c r="E7" s="259"/>
      <c r="F7" s="259"/>
      <c r="G7" s="259" t="n">
        <v>3</v>
      </c>
    </row>
    <row r="8" customFormat="false" ht="15" hidden="false" customHeight="true" outlineLevel="0" collapsed="false">
      <c r="A8" s="257" t="n">
        <v>4</v>
      </c>
      <c r="B8" s="258" t="e">
        <f aca="false">T('BC1 final'!N85:U88)</f>
        <v>#VALUE!</v>
      </c>
      <c r="C8" s="259"/>
      <c r="D8" s="259"/>
      <c r="E8" s="259"/>
      <c r="F8" s="259"/>
      <c r="G8" s="259" t="n">
        <v>4</v>
      </c>
    </row>
    <row r="9" customFormat="false" ht="15" hidden="false" customHeight="true" outlineLevel="0" collapsed="false">
      <c r="A9" s="257" t="n">
        <v>5</v>
      </c>
      <c r="B9" s="258" t="str">
        <f aca="false">BC1!B24</f>
        <v>Langauer Katinka HUN</v>
      </c>
      <c r="C9" s="260" t="n">
        <v>1</v>
      </c>
      <c r="D9" s="260" t="n">
        <v>0</v>
      </c>
      <c r="E9" s="261"/>
      <c r="F9" s="259"/>
      <c r="G9" s="262"/>
    </row>
    <row r="10" customFormat="false" ht="15" hidden="false" customHeight="true" outlineLevel="0" collapsed="false">
      <c r="A10" s="257" t="n">
        <v>6</v>
      </c>
      <c r="B10" s="258" t="str">
        <f aca="false">BC1!B13</f>
        <v>Pokorná Aneta CZE</v>
      </c>
      <c r="C10" s="260" t="n">
        <v>1</v>
      </c>
      <c r="D10" s="260" t="n">
        <v>-2</v>
      </c>
      <c r="E10" s="261"/>
      <c r="F10" s="259"/>
      <c r="G10" s="262"/>
    </row>
    <row r="11" customFormat="false" ht="15" hidden="false" customHeight="true" outlineLevel="0" collapsed="false">
      <c r="A11" s="257" t="n">
        <v>7</v>
      </c>
      <c r="B11" s="258" t="str">
        <f aca="false">BC1!B12</f>
        <v>Opát Martin SVK</v>
      </c>
      <c r="C11" s="260" t="n">
        <v>0</v>
      </c>
      <c r="D11" s="260" t="n">
        <v>-4</v>
      </c>
      <c r="E11" s="261"/>
      <c r="F11" s="259"/>
      <c r="G11" s="262"/>
    </row>
    <row r="12" customFormat="false" ht="15" hidden="false" customHeight="true" outlineLevel="0" collapsed="false">
      <c r="A12" s="257" t="n">
        <v>8</v>
      </c>
      <c r="B12" s="258" t="str">
        <f aca="false">BC1!B26</f>
        <v>Drotárová Daniela SVK</v>
      </c>
      <c r="C12" s="260" t="n">
        <v>0</v>
      </c>
      <c r="D12" s="260" t="n">
        <v>-13</v>
      </c>
      <c r="E12" s="261"/>
      <c r="F12" s="259"/>
      <c r="G12" s="262"/>
    </row>
    <row r="13" customFormat="false" ht="15" hidden="false" customHeight="true" outlineLevel="0" collapsed="false">
      <c r="A13" s="257" t="n">
        <v>9</v>
      </c>
      <c r="B13" s="258" t="str">
        <f aca="false">BC1!B20</f>
        <v>Bartek Štefan SVK</v>
      </c>
      <c r="C13" s="260" t="n">
        <v>0</v>
      </c>
      <c r="D13" s="260" t="n">
        <v>-24</v>
      </c>
      <c r="E13" s="261"/>
      <c r="F13" s="259"/>
      <c r="G13" s="262"/>
    </row>
    <row r="15" customFormat="false" ht="12.75" hidden="false" customHeight="false" outlineLevel="0" collapsed="false">
      <c r="A15" s="1" t="s">
        <v>285</v>
      </c>
    </row>
    <row r="16" customFormat="false" ht="45" hidden="false" customHeight="true" outlineLevel="0" collapsed="false">
      <c r="A16" s="254" t="s">
        <v>118</v>
      </c>
      <c r="B16" s="255"/>
      <c r="C16" s="256" t="s">
        <v>280</v>
      </c>
      <c r="D16" s="256" t="s">
        <v>281</v>
      </c>
      <c r="E16" s="256" t="s">
        <v>282</v>
      </c>
      <c r="F16" s="256" t="s">
        <v>283</v>
      </c>
      <c r="G16" s="256" t="s">
        <v>284</v>
      </c>
    </row>
    <row r="17" customFormat="false" ht="12.75" hidden="false" customHeight="false" outlineLevel="0" collapsed="false">
      <c r="A17" s="257" t="n">
        <v>1</v>
      </c>
      <c r="B17" s="258" t="e">
        <f aca="false">T('BC2 final'!BD13:BM16)</f>
        <v>#VALUE!</v>
      </c>
      <c r="C17" s="259"/>
      <c r="D17" s="259"/>
      <c r="E17" s="259"/>
      <c r="F17" s="259"/>
      <c r="G17" s="259" t="n">
        <v>1</v>
      </c>
    </row>
    <row r="18" customFormat="false" ht="12.75" hidden="false" customHeight="false" outlineLevel="0" collapsed="false">
      <c r="A18" s="257" t="n">
        <v>2</v>
      </c>
      <c r="B18" s="258" t="e">
        <f aca="false">T('BC2 final'!BD18:BM21)</f>
        <v>#VALUE!</v>
      </c>
      <c r="C18" s="259"/>
      <c r="D18" s="259"/>
      <c r="E18" s="259"/>
      <c r="F18" s="259"/>
      <c r="G18" s="259" t="n">
        <v>2</v>
      </c>
    </row>
    <row r="19" customFormat="false" ht="12.75" hidden="false" customHeight="false" outlineLevel="0" collapsed="false">
      <c r="A19" s="257" t="n">
        <v>3</v>
      </c>
      <c r="B19" s="258" t="e">
        <f aca="false">T('BC2 final'!BD24:BM27)</f>
        <v>#VALUE!</v>
      </c>
      <c r="C19" s="259"/>
      <c r="D19" s="259"/>
      <c r="E19" s="259"/>
      <c r="F19" s="259"/>
      <c r="G19" s="259" t="n">
        <v>3</v>
      </c>
    </row>
    <row r="20" customFormat="false" ht="12.75" hidden="false" customHeight="false" outlineLevel="0" collapsed="false">
      <c r="A20" s="257" t="n">
        <v>4</v>
      </c>
      <c r="B20" s="258" t="e">
        <f aca="false">T('BC2 final'!N73:U76)</f>
        <v>#VALUE!</v>
      </c>
      <c r="C20" s="259"/>
      <c r="D20" s="259"/>
      <c r="E20" s="259"/>
      <c r="F20" s="259"/>
      <c r="G20" s="259" t="n">
        <v>4</v>
      </c>
    </row>
    <row r="21" customFormat="false" ht="12.75" hidden="false" customHeight="false" outlineLevel="0" collapsed="false">
      <c r="A21" s="257" t="n">
        <v>5</v>
      </c>
      <c r="B21" s="258" t="e">
        <f aca="false">T('BC2 final'!I24:R27)</f>
        <v>#VALUE!</v>
      </c>
      <c r="C21" s="259"/>
      <c r="D21" s="259"/>
      <c r="E21" s="259" t="n">
        <v>-3</v>
      </c>
      <c r="F21" s="259" t="n">
        <v>2</v>
      </c>
      <c r="G21" s="259" t="n">
        <v>5</v>
      </c>
    </row>
    <row r="22" customFormat="false" ht="12.75" hidden="false" customHeight="false" outlineLevel="0" collapsed="false">
      <c r="A22" s="257" t="n">
        <v>6</v>
      </c>
      <c r="B22" s="258" t="e">
        <f aca="false">T('BC2 final'!I48:R51)</f>
        <v>#VALUE!</v>
      </c>
      <c r="C22" s="259"/>
      <c r="D22" s="259"/>
      <c r="E22" s="259" t="n">
        <v>-3</v>
      </c>
      <c r="F22" s="259" t="n">
        <v>1</v>
      </c>
      <c r="G22" s="259" t="n">
        <v>6</v>
      </c>
    </row>
    <row r="23" customFormat="false" ht="12.75" hidden="false" customHeight="false" outlineLevel="0" collapsed="false">
      <c r="A23" s="257" t="n">
        <v>7</v>
      </c>
      <c r="B23" s="258" t="e">
        <f aca="false">T('BC2 final'!I30:R33)</f>
        <v>#VALUE!</v>
      </c>
      <c r="C23" s="259"/>
      <c r="D23" s="259"/>
      <c r="E23" s="259" t="n">
        <v>-4</v>
      </c>
      <c r="F23" s="259"/>
      <c r="G23" s="259" t="n">
        <v>7</v>
      </c>
    </row>
    <row r="24" customFormat="false" ht="12.75" hidden="false" customHeight="false" outlineLevel="0" collapsed="false">
      <c r="A24" s="257" t="n">
        <v>8</v>
      </c>
      <c r="B24" s="258" t="e">
        <f aca="false">T('BC2 final'!I54:R57)</f>
        <v>#VALUE!</v>
      </c>
      <c r="C24" s="259"/>
      <c r="D24" s="259"/>
      <c r="E24" s="259" t="n">
        <v>-7</v>
      </c>
      <c r="F24" s="259"/>
      <c r="G24" s="259" t="n">
        <v>8</v>
      </c>
    </row>
    <row r="25" customFormat="false" ht="12.75" hidden="false" customHeight="false" outlineLevel="0" collapsed="false">
      <c r="A25" s="257" t="n">
        <v>9</v>
      </c>
      <c r="B25" s="258" t="str">
        <f aca="false">BC2!B13</f>
        <v>Sáling Hanna HUN</v>
      </c>
      <c r="C25" s="260" t="n">
        <v>1</v>
      </c>
      <c r="D25" s="259" t="n">
        <v>-2</v>
      </c>
      <c r="E25" s="259" t="s">
        <v>286</v>
      </c>
      <c r="F25" s="260"/>
      <c r="G25" s="262"/>
    </row>
    <row r="26" customFormat="false" ht="12.75" hidden="false" customHeight="false" outlineLevel="0" collapsed="false">
      <c r="A26" s="257" t="n">
        <v>10</v>
      </c>
      <c r="B26" s="258" t="str">
        <f aca="false">BC2!B32</f>
        <v>Minarech Peter SVK</v>
      </c>
      <c r="C26" s="260" t="n">
        <v>1</v>
      </c>
      <c r="D26" s="259" t="n">
        <v>-6</v>
      </c>
      <c r="E26" s="259"/>
      <c r="F26" s="260"/>
      <c r="G26" s="262"/>
    </row>
    <row r="27" customFormat="false" ht="12.75" hidden="false" customHeight="false" outlineLevel="0" collapsed="false">
      <c r="A27" s="257" t="n">
        <v>11</v>
      </c>
      <c r="B27" s="258" t="str">
        <f aca="false">BC2!B33</f>
        <v>Turkovic Marko CRO</v>
      </c>
      <c r="C27" s="260" t="n">
        <v>1</v>
      </c>
      <c r="D27" s="259" t="n">
        <v>-9</v>
      </c>
      <c r="E27" s="259"/>
      <c r="F27" s="260"/>
      <c r="G27" s="262"/>
    </row>
    <row r="28" customFormat="false" ht="12.75" hidden="false" customHeight="false" outlineLevel="0" collapsed="false">
      <c r="A28" s="257" t="n">
        <v>12</v>
      </c>
      <c r="B28" s="258" t="str">
        <f aca="false">BC2!B21</f>
        <v>Jankechová Eliška SVK</v>
      </c>
      <c r="C28" s="260" t="n">
        <v>1</v>
      </c>
      <c r="D28" s="259" t="n">
        <v>-17</v>
      </c>
      <c r="E28" s="259"/>
      <c r="F28" s="260" t="n">
        <v>5</v>
      </c>
      <c r="G28" s="262"/>
    </row>
    <row r="29" customFormat="false" ht="12.75" hidden="false" customHeight="false" outlineLevel="0" collapsed="false">
      <c r="A29" s="257" t="n">
        <v>12</v>
      </c>
      <c r="B29" s="258" t="str">
        <f aca="false">BC2!B28</f>
        <v>Riečičiar Adam SVK</v>
      </c>
      <c r="C29" s="260" t="n">
        <v>1</v>
      </c>
      <c r="D29" s="259" t="n">
        <v>-17</v>
      </c>
      <c r="E29" s="259"/>
      <c r="F29" s="260" t="n">
        <v>5</v>
      </c>
      <c r="G29" s="262"/>
    </row>
    <row r="30" customFormat="false" ht="12.75" hidden="false" customHeight="false" outlineLevel="0" collapsed="false">
      <c r="A30" s="257" t="n">
        <v>14</v>
      </c>
      <c r="B30" s="258" t="str">
        <f aca="false">BC2!B27</f>
        <v>Sudol Lukasz POL</v>
      </c>
      <c r="C30" s="260" t="n">
        <v>0</v>
      </c>
      <c r="D30" s="259" t="n">
        <v>-9</v>
      </c>
      <c r="E30" s="259"/>
      <c r="F30" s="260"/>
      <c r="G30" s="262"/>
    </row>
    <row r="31" customFormat="false" ht="12.75" hidden="false" customHeight="false" outlineLevel="0" collapsed="false">
      <c r="A31" s="257" t="n">
        <v>15</v>
      </c>
      <c r="B31" s="258" t="str">
        <f aca="false">BC2!B20</f>
        <v>Breznay Michal SVK</v>
      </c>
      <c r="C31" s="260" t="n">
        <v>0</v>
      </c>
      <c r="D31" s="259" t="n">
        <v>-20</v>
      </c>
      <c r="E31" s="259"/>
      <c r="F31" s="260" t="n">
        <v>6</v>
      </c>
      <c r="G31" s="262"/>
    </row>
    <row r="32" customFormat="false" ht="12.75" hidden="false" customHeight="false" outlineLevel="0" collapsed="false">
      <c r="A32" s="257" t="n">
        <v>16</v>
      </c>
      <c r="B32" s="258" t="str">
        <f aca="false">BC2!B12</f>
        <v>Kudláčová Kristína SVK</v>
      </c>
      <c r="C32" s="260" t="n">
        <v>0</v>
      </c>
      <c r="D32" s="259" t="n">
        <v>-20</v>
      </c>
      <c r="E32" s="259"/>
      <c r="F32" s="260" t="n">
        <v>4</v>
      </c>
      <c r="G32" s="262"/>
    </row>
    <row r="34" customFormat="false" ht="12.75" hidden="false" customHeight="false" outlineLevel="0" collapsed="false">
      <c r="A34" s="1" t="s">
        <v>287</v>
      </c>
    </row>
    <row r="35" customFormat="false" ht="45" hidden="false" customHeight="true" outlineLevel="0" collapsed="false">
      <c r="A35" s="254" t="s">
        <v>118</v>
      </c>
      <c r="B35" s="255"/>
      <c r="C35" s="256" t="s">
        <v>280</v>
      </c>
      <c r="D35" s="256" t="s">
        <v>281</v>
      </c>
      <c r="E35" s="256" t="s">
        <v>282</v>
      </c>
      <c r="F35" s="256" t="s">
        <v>283</v>
      </c>
      <c r="G35" s="256" t="s">
        <v>284</v>
      </c>
    </row>
    <row r="36" customFormat="false" ht="12.75" hidden="false" customHeight="false" outlineLevel="0" collapsed="false">
      <c r="A36" s="257" t="n">
        <v>1</v>
      </c>
      <c r="B36" s="258" t="e">
        <f aca="false">T('BC3 final'!BD13:BM16)</f>
        <v>#VALUE!</v>
      </c>
      <c r="C36" s="259"/>
      <c r="D36" s="259"/>
      <c r="E36" s="259"/>
      <c r="F36" s="259"/>
      <c r="G36" s="259" t="n">
        <v>1</v>
      </c>
    </row>
    <row r="37" customFormat="false" ht="12.75" hidden="false" customHeight="false" outlineLevel="0" collapsed="false">
      <c r="A37" s="257" t="n">
        <v>2</v>
      </c>
      <c r="B37" s="258" t="e">
        <f aca="false">T('BC3 final'!BD18:BM21)</f>
        <v>#VALUE!</v>
      </c>
      <c r="C37" s="259"/>
      <c r="D37" s="259"/>
      <c r="E37" s="259"/>
      <c r="F37" s="259"/>
      <c r="G37" s="259" t="n">
        <v>2</v>
      </c>
    </row>
    <row r="38" customFormat="false" ht="12.75" hidden="false" customHeight="false" outlineLevel="0" collapsed="false">
      <c r="A38" s="257" t="n">
        <v>3</v>
      </c>
      <c r="B38" s="258" t="e">
        <f aca="false">T('BC3 final'!BD24:BM27)</f>
        <v>#VALUE!</v>
      </c>
      <c r="C38" s="259"/>
      <c r="D38" s="259"/>
      <c r="E38" s="259"/>
      <c r="F38" s="259"/>
      <c r="G38" s="259" t="n">
        <v>3</v>
      </c>
    </row>
    <row r="39" customFormat="false" ht="12.75" hidden="false" customHeight="false" outlineLevel="0" collapsed="false">
      <c r="A39" s="257" t="n">
        <v>4</v>
      </c>
      <c r="B39" s="258" t="e">
        <f aca="false">T('BC3 final'!N73:U76)</f>
        <v>#VALUE!</v>
      </c>
      <c r="C39" s="259"/>
      <c r="D39" s="259"/>
      <c r="E39" s="259"/>
      <c r="F39" s="259"/>
      <c r="G39" s="259" t="n">
        <v>4</v>
      </c>
    </row>
    <row r="40" customFormat="false" ht="12.75" hidden="false" customHeight="false" outlineLevel="0" collapsed="false">
      <c r="A40" s="257" t="n">
        <v>5</v>
      </c>
      <c r="B40" s="258" t="e">
        <f aca="false">T('BC3 final'!I24:R27)</f>
        <v>#VALUE!</v>
      </c>
      <c r="C40" s="259"/>
      <c r="D40" s="259"/>
      <c r="E40" s="259" t="n">
        <v>0</v>
      </c>
      <c r="F40" s="259" t="n">
        <v>5</v>
      </c>
      <c r="G40" s="259" t="n">
        <v>5</v>
      </c>
    </row>
    <row r="41" customFormat="false" ht="12.75" hidden="false" customHeight="false" outlineLevel="0" collapsed="false">
      <c r="A41" s="257" t="n">
        <v>6</v>
      </c>
      <c r="B41" s="258" t="e">
        <f aca="false">T('BC3 final'!I36:R39)</f>
        <v>#VALUE!</v>
      </c>
      <c r="C41" s="259"/>
      <c r="D41" s="259"/>
      <c r="E41" s="259" t="n">
        <v>0</v>
      </c>
      <c r="F41" s="259" t="n">
        <v>3</v>
      </c>
      <c r="G41" s="259" t="n">
        <v>6</v>
      </c>
    </row>
    <row r="42" customFormat="false" ht="12.75" hidden="false" customHeight="false" outlineLevel="0" collapsed="false">
      <c r="A42" s="257" t="n">
        <v>7</v>
      </c>
      <c r="B42" s="258" t="e">
        <f aca="false">T('BC3 final'!I42:R45)</f>
        <v>#VALUE!</v>
      </c>
      <c r="C42" s="259"/>
      <c r="D42" s="259"/>
      <c r="E42" s="259" t="n">
        <v>-1</v>
      </c>
      <c r="F42" s="259"/>
      <c r="G42" s="259" t="n">
        <v>7</v>
      </c>
    </row>
    <row r="43" customFormat="false" ht="12.75" hidden="false" customHeight="false" outlineLevel="0" collapsed="false">
      <c r="A43" s="257" t="n">
        <v>8</v>
      </c>
      <c r="B43" s="258" t="e">
        <f aca="false">T('BC3 final'!I54:R57)</f>
        <v>#VALUE!</v>
      </c>
      <c r="C43" s="259"/>
      <c r="D43" s="259"/>
      <c r="E43" s="259" t="n">
        <v>-3</v>
      </c>
      <c r="F43" s="259"/>
      <c r="G43" s="259" t="n">
        <v>8</v>
      </c>
    </row>
    <row r="44" customFormat="false" ht="12.75" hidden="false" customHeight="false" outlineLevel="0" collapsed="false">
      <c r="A44" s="257" t="n">
        <v>9</v>
      </c>
      <c r="B44" s="258" t="str">
        <f aca="false">BC3!B12</f>
        <v>Tižo Michal SVK</v>
      </c>
      <c r="C44" s="260"/>
      <c r="D44" s="260" t="n">
        <v>4</v>
      </c>
      <c r="E44" s="259"/>
      <c r="F44" s="259"/>
      <c r="G44" s="262"/>
    </row>
    <row r="45" customFormat="false" ht="12.75" hidden="false" customHeight="false" outlineLevel="0" collapsed="false">
      <c r="A45" s="257" t="n">
        <v>10</v>
      </c>
      <c r="B45" s="258" t="str">
        <f aca="false">BC3!B18</f>
        <v>Abramov Dániel HUN</v>
      </c>
      <c r="C45" s="260"/>
      <c r="D45" s="260" t="n">
        <v>-5</v>
      </c>
      <c r="E45" s="259"/>
      <c r="F45" s="259"/>
      <c r="G45" s="262"/>
    </row>
    <row r="46" customFormat="false" ht="12.75" hidden="false" customHeight="false" outlineLevel="0" collapsed="false">
      <c r="A46" s="257" t="n">
        <v>11</v>
      </c>
      <c r="B46" s="258" t="str">
        <f aca="false">BC3!B31</f>
        <v>Hlavicová Anna CZE</v>
      </c>
      <c r="C46" s="260"/>
      <c r="D46" s="260" t="n">
        <v>-7</v>
      </c>
      <c r="E46" s="259"/>
      <c r="F46" s="260"/>
      <c r="G46" s="262"/>
    </row>
    <row r="47" customFormat="false" ht="12.75" hidden="false" customHeight="false" outlineLevel="0" collapsed="false">
      <c r="A47" s="257" t="n">
        <v>12</v>
      </c>
      <c r="B47" s="258" t="str">
        <f aca="false">BC3!B24</f>
        <v>Szőke Ádám  HUN</v>
      </c>
      <c r="C47" s="260" t="s">
        <v>288</v>
      </c>
      <c r="D47" s="260" t="n">
        <v>-10</v>
      </c>
      <c r="E47" s="259"/>
      <c r="F47" s="259" t="n">
        <v>8</v>
      </c>
      <c r="G47" s="262"/>
    </row>
    <row r="48" customFormat="false" ht="12.75" hidden="false" customHeight="false" outlineLevel="0" collapsed="false">
      <c r="A48" s="257" t="n">
        <v>13</v>
      </c>
      <c r="B48" s="258" t="str">
        <f aca="false">BC3!B32</f>
        <v>Škvarnová Ľuba SVK</v>
      </c>
      <c r="C48" s="260" t="s">
        <v>288</v>
      </c>
      <c r="D48" s="260" t="n">
        <v>-10</v>
      </c>
      <c r="E48" s="259"/>
      <c r="F48" s="259" t="n">
        <v>3</v>
      </c>
      <c r="G48" s="262"/>
    </row>
    <row r="50" customFormat="false" ht="12.75" hidden="false" customHeight="false" outlineLevel="0" collapsed="false">
      <c r="A50" s="1" t="s">
        <v>289</v>
      </c>
    </row>
    <row r="51" customFormat="false" ht="45" hidden="false" customHeight="true" outlineLevel="0" collapsed="false">
      <c r="A51" s="254" t="s">
        <v>118</v>
      </c>
      <c r="B51" s="255"/>
      <c r="C51" s="256" t="s">
        <v>280</v>
      </c>
      <c r="D51" s="256" t="s">
        <v>281</v>
      </c>
      <c r="E51" s="256" t="s">
        <v>282</v>
      </c>
      <c r="F51" s="256" t="s">
        <v>283</v>
      </c>
      <c r="G51" s="256" t="s">
        <v>284</v>
      </c>
    </row>
    <row r="52" customFormat="false" ht="12.75" hidden="false" customHeight="false" outlineLevel="0" collapsed="false">
      <c r="A52" s="257" t="n">
        <v>1</v>
      </c>
      <c r="B52" s="258" t="e">
        <f aca="false">T('BC4 final'!BD13:BM16)</f>
        <v>#VALUE!</v>
      </c>
      <c r="C52" s="259"/>
      <c r="D52" s="259"/>
      <c r="E52" s="259"/>
      <c r="F52" s="259"/>
      <c r="G52" s="259" t="n">
        <v>1</v>
      </c>
    </row>
    <row r="53" customFormat="false" ht="12.75" hidden="false" customHeight="false" outlineLevel="0" collapsed="false">
      <c r="A53" s="257" t="n">
        <v>2</v>
      </c>
      <c r="B53" s="258" t="e">
        <f aca="false">T('BC4 final'!BD18:BM21)</f>
        <v>#VALUE!</v>
      </c>
      <c r="C53" s="259"/>
      <c r="D53" s="259"/>
      <c r="E53" s="259"/>
      <c r="F53" s="259"/>
      <c r="G53" s="259" t="n">
        <v>2</v>
      </c>
    </row>
    <row r="54" customFormat="false" ht="12.75" hidden="false" customHeight="false" outlineLevel="0" collapsed="false">
      <c r="A54" s="257" t="n">
        <v>3</v>
      </c>
      <c r="B54" s="258" t="e">
        <f aca="false">T('BC4 final'!BD24:BM27)</f>
        <v>#VALUE!</v>
      </c>
      <c r="C54" s="259"/>
      <c r="D54" s="259"/>
      <c r="E54" s="259"/>
      <c r="F54" s="259"/>
      <c r="G54" s="259" t="n">
        <v>3</v>
      </c>
    </row>
    <row r="55" customFormat="false" ht="12.75" hidden="false" customHeight="false" outlineLevel="0" collapsed="false">
      <c r="A55" s="257" t="n">
        <v>4</v>
      </c>
      <c r="B55" s="258" t="e">
        <f aca="false">T('BC4 final'!N73:U76)</f>
        <v>#VALUE!</v>
      </c>
      <c r="C55" s="259"/>
      <c r="D55" s="259"/>
      <c r="E55" s="259"/>
      <c r="F55" s="259"/>
      <c r="G55" s="259" t="n">
        <v>4</v>
      </c>
    </row>
    <row r="56" customFormat="false" ht="12.75" hidden="false" customHeight="false" outlineLevel="0" collapsed="false">
      <c r="A56" s="257" t="n">
        <v>5</v>
      </c>
      <c r="B56" s="258" t="e">
        <f aca="false">T('BC4 final'!I54:R57)</f>
        <v>#VALUE!</v>
      </c>
      <c r="C56" s="260"/>
      <c r="D56" s="260"/>
      <c r="E56" s="259" t="n">
        <v>0</v>
      </c>
      <c r="F56" s="259"/>
      <c r="G56" s="259" t="n">
        <v>5</v>
      </c>
    </row>
    <row r="57" customFormat="false" ht="12.75" hidden="false" customHeight="false" outlineLevel="0" collapsed="false">
      <c r="A57" s="257" t="n">
        <v>6</v>
      </c>
      <c r="B57" s="258" t="e">
        <f aca="false">T('BC4 final'!I48:R51)</f>
        <v>#VALUE!</v>
      </c>
      <c r="C57" s="260"/>
      <c r="D57" s="260"/>
      <c r="E57" s="259" t="n">
        <v>-3</v>
      </c>
      <c r="F57" s="259"/>
      <c r="G57" s="259" t="n">
        <v>6</v>
      </c>
    </row>
    <row r="58" customFormat="false" ht="12.75" hidden="false" customHeight="false" outlineLevel="0" collapsed="false">
      <c r="A58" s="257" t="n">
        <v>7</v>
      </c>
      <c r="B58" s="258" t="e">
        <f aca="false">T('BC4 final'!I30:R33)</f>
        <v>#VALUE!</v>
      </c>
      <c r="C58" s="260"/>
      <c r="D58" s="260"/>
      <c r="E58" s="259" t="n">
        <v>-4</v>
      </c>
      <c r="F58" s="259"/>
      <c r="G58" s="259" t="n">
        <v>7</v>
      </c>
    </row>
    <row r="59" customFormat="false" ht="12.75" hidden="false" customHeight="false" outlineLevel="0" collapsed="false">
      <c r="A59" s="257" t="n">
        <v>8</v>
      </c>
      <c r="B59" s="258" t="e">
        <f aca="false">T('BC4 final'!I24:R27)</f>
        <v>#VALUE!</v>
      </c>
      <c r="C59" s="260"/>
      <c r="D59" s="260"/>
      <c r="E59" s="259" t="n">
        <v>-10</v>
      </c>
      <c r="F59" s="259"/>
      <c r="G59" s="259" t="n">
        <v>8</v>
      </c>
    </row>
    <row r="60" customFormat="false" ht="12.75" hidden="false" customHeight="false" outlineLevel="0" collapsed="false">
      <c r="A60" s="257" t="n">
        <v>9</v>
      </c>
      <c r="B60" s="258" t="str">
        <f aca="false">BC4!B19</f>
        <v>Bajtek Jan CZE</v>
      </c>
      <c r="C60" s="260" t="n">
        <v>1</v>
      </c>
      <c r="D60" s="260" t="n">
        <v>1</v>
      </c>
      <c r="E60" s="259"/>
      <c r="F60" s="260"/>
      <c r="G60" s="262"/>
    </row>
    <row r="61" customFormat="false" ht="12.75" hidden="false" customHeight="false" outlineLevel="0" collapsed="false">
      <c r="A61" s="257" t="n">
        <v>10</v>
      </c>
      <c r="B61" s="258" t="str">
        <f aca="false">BC4!B33</f>
        <v>Berkes Gergő HUN</v>
      </c>
      <c r="C61" s="260" t="n">
        <v>1</v>
      </c>
      <c r="D61" s="260" t="n">
        <v>-13</v>
      </c>
      <c r="E61" s="259"/>
      <c r="F61" s="260"/>
      <c r="G61" s="262"/>
    </row>
    <row r="62" customFormat="false" ht="12.75" hidden="false" customHeight="false" outlineLevel="0" collapsed="false">
      <c r="A62" s="257" t="n">
        <v>11</v>
      </c>
      <c r="B62" s="258" t="str">
        <f aca="false">BC4!B27</f>
        <v>Schmid Marek CZE</v>
      </c>
      <c r="C62" s="260" t="n">
        <v>1</v>
      </c>
      <c r="D62" s="260" t="n">
        <v>-8</v>
      </c>
      <c r="E62" s="259"/>
      <c r="F62" s="260"/>
      <c r="G62" s="262"/>
    </row>
    <row r="63" customFormat="false" ht="12.75" hidden="false" customHeight="false" outlineLevel="0" collapsed="false">
      <c r="A63" s="257" t="n">
        <v>12</v>
      </c>
      <c r="B63" s="258" t="str">
        <f aca="false">BC4!B14</f>
        <v>Trószyńska Majka  POL</v>
      </c>
      <c r="C63" s="260" t="n">
        <v>1</v>
      </c>
      <c r="D63" s="260" t="n">
        <v>-13</v>
      </c>
      <c r="E63" s="259"/>
      <c r="F63" s="260"/>
      <c r="G63" s="262"/>
    </row>
    <row r="64" customFormat="false" ht="12.75" hidden="false" customHeight="false" outlineLevel="0" collapsed="false">
      <c r="A64" s="257" t="n">
        <v>13</v>
      </c>
      <c r="B64" s="258" t="str">
        <f aca="false">BC4!B12</f>
        <v>Thompson Harry ENG</v>
      </c>
      <c r="C64" s="260" t="n">
        <v>0</v>
      </c>
      <c r="D64" s="260" t="n">
        <v>-9</v>
      </c>
      <c r="E64" s="259"/>
      <c r="F64" s="260"/>
      <c r="G64" s="262"/>
    </row>
    <row r="65" customFormat="false" ht="12.75" hidden="false" customHeight="false" outlineLevel="0" collapsed="false">
      <c r="A65" s="257" t="n">
        <v>14</v>
      </c>
      <c r="B65" s="258" t="str">
        <f aca="false">BC4!B28</f>
        <v>Burian Martin SVK</v>
      </c>
      <c r="C65" s="260" t="n">
        <v>0</v>
      </c>
      <c r="D65" s="260" t="n">
        <v>-15</v>
      </c>
      <c r="E65" s="259"/>
      <c r="F65" s="260"/>
      <c r="G65" s="262"/>
    </row>
    <row r="66" customFormat="false" ht="12.75" hidden="false" customHeight="false" outlineLevel="0" collapsed="false">
      <c r="A66" s="257" t="n">
        <v>15</v>
      </c>
      <c r="B66" s="258" t="str">
        <f aca="false">BC4!B35</f>
        <v>Mihová Anna SVK</v>
      </c>
      <c r="C66" s="260" t="n">
        <v>0</v>
      </c>
      <c r="D66" s="260" t="n">
        <v>-20</v>
      </c>
      <c r="E66" s="259"/>
      <c r="F66" s="260"/>
      <c r="G66" s="262"/>
    </row>
    <row r="67" customFormat="false" ht="12.75" hidden="false" customHeight="false" outlineLevel="0" collapsed="false">
      <c r="A67" s="257" t="n">
        <v>16</v>
      </c>
      <c r="B67" s="258" t="str">
        <f aca="false">BC4!B20</f>
        <v>Želko Jarić  CRO</v>
      </c>
      <c r="C67" s="260" t="n">
        <v>0</v>
      </c>
      <c r="D67" s="260" t="n">
        <v>-22</v>
      </c>
      <c r="E67" s="259"/>
      <c r="F67" s="260"/>
      <c r="G67" s="262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:AC2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23" width="17.14"/>
    <col collapsed="false" customWidth="true" hidden="false" outlineLevel="0" max="3" min="3" style="24" width="6.56"/>
    <col collapsed="false" customWidth="true" hidden="false" outlineLevel="0" max="4" min="4" style="24" width="5.71"/>
    <col collapsed="false" customWidth="true" hidden="true" outlineLevel="0" max="5" min="5" style="24" width="5.71"/>
    <col collapsed="false" customWidth="true" hidden="false" outlineLevel="0" max="7" min="6" style="24" width="5.71"/>
    <col collapsed="false" customWidth="true" hidden="true" outlineLevel="0" max="8" min="8" style="24" width="5.71"/>
    <col collapsed="false" customWidth="true" hidden="false" outlineLevel="0" max="10" min="9" style="24" width="5.71"/>
    <col collapsed="false" customWidth="true" hidden="true" outlineLevel="0" max="14" min="11" style="24" width="5.71"/>
    <col collapsed="false" customWidth="true" hidden="false" outlineLevel="0" max="16" min="15" style="24" width="3.7"/>
    <col collapsed="false" customWidth="true" hidden="true" outlineLevel="0" max="17" min="17" style="24" width="3.7"/>
    <col collapsed="false" customWidth="true" hidden="true" outlineLevel="0" max="18" min="18" style="24" width="5.28"/>
    <col collapsed="false" customWidth="true" hidden="false" outlineLevel="0" max="20" min="19" style="24" width="4.7"/>
    <col collapsed="false" customWidth="true" hidden="false" outlineLevel="0" max="21" min="21" style="24" width="3.7"/>
    <col collapsed="false" customWidth="true" hidden="false" outlineLevel="0" max="22" min="22" style="24" width="5.28"/>
    <col collapsed="false" customWidth="true" hidden="false" outlineLevel="0" max="23" min="23" style="24" width="3.7"/>
    <col collapsed="false" customWidth="true" hidden="false" outlineLevel="0" max="24" min="24" style="24" width="5.41"/>
    <col collapsed="false" customWidth="true" hidden="false" outlineLevel="0" max="25" min="25" style="24" width="3.7"/>
    <col collapsed="false" customWidth="true" hidden="false" outlineLevel="0" max="26" min="26" style="24" width="6.7"/>
    <col collapsed="false" customWidth="true" hidden="true" outlineLevel="0" max="27" min="27" style="24" width="11.7"/>
    <col collapsed="false" customWidth="true" hidden="false" outlineLevel="0" max="28" min="28" style="24" width="4.7"/>
    <col collapsed="false" customWidth="true" hidden="false" outlineLevel="0" max="29" min="29" style="24" width="11.7"/>
    <col collapsed="false" customWidth="true" hidden="false" outlineLevel="0" max="31" min="30" style="24" width="4.7"/>
    <col collapsed="false" customWidth="true" hidden="false" outlineLevel="0" max="42" min="32" style="5" width="4.7"/>
  </cols>
  <sheetData>
    <row r="1" customFormat="false" ht="16.5" hidden="false" customHeight="true" outlineLevel="0" collapsed="false">
      <c r="A1" s="25" t="s">
        <v>99</v>
      </c>
      <c r="B1" s="25"/>
      <c r="C1" s="25"/>
      <c r="D1" s="25"/>
      <c r="E1" s="25"/>
      <c r="F1" s="26" t="s">
        <v>100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E1" s="5"/>
    </row>
    <row r="2" customFormat="false" ht="16.5" hidden="false" customHeight="true" outlineLevel="0" collapsed="false">
      <c r="A2" s="25" t="s">
        <v>101</v>
      </c>
      <c r="B2" s="25"/>
      <c r="C2" s="25"/>
      <c r="D2" s="25"/>
      <c r="E2" s="25"/>
      <c r="F2" s="27" t="s">
        <v>10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E2" s="5"/>
    </row>
    <row r="3" customFormat="false" ht="16.5" hidden="false" customHeight="true" outlineLevel="0" collapsed="false">
      <c r="A3" s="25" t="s">
        <v>103</v>
      </c>
      <c r="B3" s="25"/>
      <c r="C3" s="25"/>
      <c r="D3" s="25"/>
      <c r="E3" s="25"/>
      <c r="F3" s="26" t="s">
        <v>104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E3" s="5"/>
    </row>
    <row r="4" customFormat="false" ht="16.5" hidden="false" customHeight="true" outlineLevel="0" collapsed="false">
      <c r="A4" s="25" t="s">
        <v>105</v>
      </c>
      <c r="B4" s="25"/>
      <c r="C4" s="25"/>
      <c r="D4" s="25"/>
      <c r="E4" s="25"/>
      <c r="F4" s="26" t="s">
        <v>106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E4" s="5"/>
    </row>
    <row r="5" customFormat="false" ht="16.5" hidden="false" customHeight="true" outlineLevel="0" collapsed="false">
      <c r="A5" s="25" t="s">
        <v>107</v>
      </c>
      <c r="B5" s="25"/>
      <c r="C5" s="25"/>
      <c r="D5" s="25"/>
      <c r="E5" s="25"/>
      <c r="F5" s="26" t="n">
        <v>9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E5" s="5"/>
    </row>
    <row r="6" customFormat="false" ht="16.5" hidden="false" customHeight="true" outlineLevel="0" collapsed="false">
      <c r="A6" s="25" t="s">
        <v>108</v>
      </c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E6" s="5"/>
    </row>
    <row r="7" customFormat="false" ht="16.5" hidden="false" customHeight="true" outlineLevel="0" collapsed="false">
      <c r="A7" s="25" t="s">
        <v>109</v>
      </c>
      <c r="B7" s="25"/>
      <c r="C7" s="25"/>
      <c r="D7" s="25"/>
      <c r="E7" s="25"/>
      <c r="F7" s="26" t="s">
        <v>11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E7" s="5"/>
    </row>
    <row r="10" customFormat="false" ht="15" hidden="false" customHeight="true" outlineLevel="0" collapsed="false">
      <c r="A10" s="28" t="s">
        <v>111</v>
      </c>
      <c r="B10" s="28"/>
      <c r="C10" s="29" t="n">
        <f aca="false">A12</f>
        <v>101</v>
      </c>
      <c r="D10" s="29"/>
      <c r="E10" s="30"/>
      <c r="F10" s="29" t="n">
        <f aca="false">A13</f>
        <v>106</v>
      </c>
      <c r="G10" s="29"/>
      <c r="H10" s="30"/>
      <c r="I10" s="29" t="n">
        <f aca="false">A14</f>
        <v>107</v>
      </c>
      <c r="J10" s="29"/>
      <c r="K10" s="30"/>
      <c r="L10" s="31"/>
      <c r="M10" s="31"/>
      <c r="N10" s="32"/>
      <c r="O10" s="33" t="s">
        <v>112</v>
      </c>
      <c r="P10" s="33"/>
      <c r="Q10" s="33" t="s">
        <v>113</v>
      </c>
      <c r="R10" s="33"/>
      <c r="S10" s="33" t="s">
        <v>114</v>
      </c>
      <c r="T10" s="33"/>
      <c r="U10" s="33" t="s">
        <v>115</v>
      </c>
      <c r="V10" s="33"/>
      <c r="W10" s="33" t="s">
        <v>116</v>
      </c>
      <c r="X10" s="33"/>
      <c r="Y10" s="33" t="s">
        <v>117</v>
      </c>
      <c r="Z10" s="33"/>
      <c r="AA10" s="33"/>
      <c r="AB10" s="34" t="s">
        <v>118</v>
      </c>
      <c r="AC10" s="34"/>
      <c r="AD10" s="5"/>
      <c r="AE10" s="5"/>
    </row>
    <row r="11" s="36" customFormat="true" ht="57.75" hidden="false" customHeight="true" outlineLevel="0" collapsed="false">
      <c r="A11" s="28"/>
      <c r="B11" s="28"/>
      <c r="C11" s="29" t="str">
        <f aca="false">B12</f>
        <v>Opát Martin SVK</v>
      </c>
      <c r="D11" s="29"/>
      <c r="E11" s="30" t="s">
        <v>119</v>
      </c>
      <c r="F11" s="29" t="str">
        <f aca="false">B13</f>
        <v>Pokorná Aneta CZE</v>
      </c>
      <c r="G11" s="29"/>
      <c r="H11" s="30" t="s">
        <v>119</v>
      </c>
      <c r="I11" s="29" t="str">
        <f aca="false">B14</f>
        <v>Skopalová Barbora CZE</v>
      </c>
      <c r="J11" s="29"/>
      <c r="K11" s="30" t="s">
        <v>119</v>
      </c>
      <c r="L11" s="31"/>
      <c r="M11" s="31"/>
      <c r="N11" s="35" t="s">
        <v>119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  <c r="AC11" s="34"/>
    </row>
    <row r="12" customFormat="false" ht="30" hidden="false" customHeight="true" outlineLevel="0" collapsed="false">
      <c r="A12" s="37" t="n">
        <f aca="false">VLOOKUP("A1",'zoznam hracov_list of players'!A$9:C$17,2,0)</f>
        <v>101</v>
      </c>
      <c r="B12" s="38" t="str">
        <f aca="false">VLOOKUP("A1",'zoznam hracov_list of players'!A$9:F$17,6,0)</f>
        <v>Opát Martin SVK</v>
      </c>
      <c r="C12" s="39"/>
      <c r="D12" s="39"/>
      <c r="E12" s="39"/>
      <c r="F12" s="40" t="n">
        <v>2</v>
      </c>
      <c r="G12" s="40" t="n">
        <v>3</v>
      </c>
      <c r="H12" s="40"/>
      <c r="I12" s="40" t="n">
        <v>2</v>
      </c>
      <c r="J12" s="40" t="n">
        <v>5</v>
      </c>
      <c r="K12" s="40"/>
      <c r="L12" s="40"/>
      <c r="M12" s="40"/>
      <c r="N12" s="41"/>
      <c r="O12" s="42" t="n">
        <f aca="false">IF(SUM(C12:N12)=0,"",IF($C12&gt;$D12,1,0)+IF($F12&gt;$G12,1,0)+IF($I12&gt;$J12,1,0)+IF($L12&gt;$M12,1,0)+$E12+$H12+$K12+$N12)</f>
        <v>0</v>
      </c>
      <c r="P12" s="42"/>
      <c r="Q12" s="43" t="n">
        <f aca="false">IF(SUM(C12:N12)=0,"",IF(C12="",0,1)+IF(F12="",0,1)+IF(I12="",0,1)+IF(L12="",0,1))</f>
        <v>2</v>
      </c>
      <c r="R12" s="43"/>
      <c r="S12" s="44" t="n">
        <f aca="false">IF(AND(C12="",F12="",I12="",L12=""),"",N(C12)+N(F12)+N(I12)+N(L12))</f>
        <v>4</v>
      </c>
      <c r="T12" s="44" t="n">
        <f aca="false">IF(AND(D12="",G12="",J12="",M12=""),"",N(D12)+N(G12)+N(J12)+N(M12))</f>
        <v>8</v>
      </c>
      <c r="U12" s="45" t="n">
        <f aca="false">O12</f>
        <v>0</v>
      </c>
      <c r="V12" s="45"/>
      <c r="W12" s="45" t="n">
        <f aca="false">IF(Q12="","",(S12-T12))</f>
        <v>-4</v>
      </c>
      <c r="X12" s="45"/>
      <c r="Y12" s="45" t="n">
        <f aca="false">IF(Q12="","",S12)</f>
        <v>4</v>
      </c>
      <c r="Z12" s="45"/>
      <c r="AA12" s="46" t="n">
        <f aca="false">IF(SUM(C12:N12)=0,0,U12*1000000+W12*1000+Y12)</f>
        <v>-3996</v>
      </c>
      <c r="AB12" s="47" t="n">
        <f aca="false">IF(AA12=0,"",IF(LARGE($AA$12:$AA$14,1)=AA12,1,IF(LARGE($AA$12:$AA$14,2)=AA12,2,IF(LARGE($AA$12:$AA$14,3)=AA12,3,IF(LARGE($AA$12:$AA$14,4)=AA12,4,-1)))))</f>
        <v>3</v>
      </c>
      <c r="AC12" s="47"/>
      <c r="AD12" s="5"/>
      <c r="AE12" s="5"/>
    </row>
    <row r="13" customFormat="false" ht="30" hidden="false" customHeight="true" outlineLevel="0" collapsed="false">
      <c r="A13" s="37" t="n">
        <f aca="false">VLOOKUP("A2",'zoznam hracov_list of players'!A$9:C$17,2,0)</f>
        <v>106</v>
      </c>
      <c r="B13" s="38" t="str">
        <f aca="false">VLOOKUP("A2",'zoznam hracov_list of players'!A$9:F$17,6,0)</f>
        <v>Pokorná Aneta CZE</v>
      </c>
      <c r="C13" s="43" t="n">
        <f aca="false">IF(G12="","",G12)</f>
        <v>3</v>
      </c>
      <c r="D13" s="43" t="n">
        <f aca="false">IF(F12="","",F12)</f>
        <v>2</v>
      </c>
      <c r="E13" s="43"/>
      <c r="F13" s="39"/>
      <c r="G13" s="39"/>
      <c r="H13" s="39"/>
      <c r="I13" s="40" t="n">
        <v>4</v>
      </c>
      <c r="J13" s="40" t="n">
        <v>7</v>
      </c>
      <c r="K13" s="40"/>
      <c r="L13" s="40"/>
      <c r="M13" s="40"/>
      <c r="N13" s="41"/>
      <c r="O13" s="42" t="n">
        <f aca="false">IF(SUM(C13:N13)=0,"",IF($C13&gt;$D13,1,0)+IF($F13&gt;$G13,1,0)+IF($I13&gt;$J13,1,0)+IF($L13&gt;$M13,1,0)+$E13+$H13+$K13+$N13)</f>
        <v>1</v>
      </c>
      <c r="P13" s="42"/>
      <c r="Q13" s="43" t="n">
        <f aca="false">IF(SUM(C13:N13)=0,"",IF(C13="",0,1)+IF(F13="",0,1)+IF(I13="",0,1)+IF(L13="",0,1))</f>
        <v>2</v>
      </c>
      <c r="R13" s="43"/>
      <c r="S13" s="44" t="n">
        <f aca="false">IF(AND(C13="",F13="",I13="",L13=""),"",N(C13)+N(F13)+N(I13)+N(L13))</f>
        <v>7</v>
      </c>
      <c r="T13" s="44" t="n">
        <f aca="false">IF(AND(D13="",G13="",J13="",M13=""),"",N(D13)+N(G13)+N(J13)+N(M13))</f>
        <v>9</v>
      </c>
      <c r="U13" s="45" t="n">
        <f aca="false">O13</f>
        <v>1</v>
      </c>
      <c r="V13" s="45"/>
      <c r="W13" s="45" t="n">
        <f aca="false">IF(Q13="","",(S13-T13))</f>
        <v>-2</v>
      </c>
      <c r="X13" s="45"/>
      <c r="Y13" s="45" t="n">
        <f aca="false">IF(Q13="","",S13)</f>
        <v>7</v>
      </c>
      <c r="Z13" s="45"/>
      <c r="AA13" s="46" t="n">
        <f aca="false">IF(SUM(C13:N13)=0,0,U13*1000000+W13*1000+Y13)</f>
        <v>998007</v>
      </c>
      <c r="AB13" s="47" t="n">
        <f aca="false">IF(AA13=0,"",IF(LARGE($AA$12:$AA$14,1)=AA13,1,IF(LARGE($AA$12:$AA$14,2)=AA13,2,IF(LARGE($AA$12:$AA$14,3)=AA13,3,IF(LARGE($AA$12:$AA$14,4)=AA13,4,-1)))))</f>
        <v>2</v>
      </c>
      <c r="AC13" s="47"/>
      <c r="AD13" s="5"/>
      <c r="AE13" s="5"/>
    </row>
    <row r="14" customFormat="false" ht="30" hidden="false" customHeight="true" outlineLevel="0" collapsed="false">
      <c r="A14" s="37" t="n">
        <f aca="false">VLOOKUP("A3",'zoznam hracov_list of players'!A$9:C$17,2,0)</f>
        <v>107</v>
      </c>
      <c r="B14" s="38" t="str">
        <f aca="false">VLOOKUP("A3",'zoznam hracov_list of players'!A$9:F$17,6,0)</f>
        <v>Skopalová Barbora CZE</v>
      </c>
      <c r="C14" s="43" t="n">
        <f aca="false">IF(J12="","",J12)</f>
        <v>5</v>
      </c>
      <c r="D14" s="43" t="n">
        <f aca="false">IF(I12="","",I12)</f>
        <v>2</v>
      </c>
      <c r="E14" s="43"/>
      <c r="F14" s="43" t="n">
        <f aca="false">IF(J13="","",J13)</f>
        <v>7</v>
      </c>
      <c r="G14" s="43" t="n">
        <f aca="false">IF(I13="","",I13)</f>
        <v>4</v>
      </c>
      <c r="H14" s="43"/>
      <c r="I14" s="39"/>
      <c r="J14" s="39"/>
      <c r="K14" s="39"/>
      <c r="L14" s="40"/>
      <c r="M14" s="40"/>
      <c r="N14" s="41"/>
      <c r="O14" s="42" t="n">
        <f aca="false">IF(SUM(C14:N14)=0,"",IF($C14&gt;$D14,1,0)+IF($F14&gt;$G14,1,0)+IF($I14&gt;$J14,1,0)+IF($L14&gt;$M14,1,0)+$E14+$H14+$K14+$N14)</f>
        <v>2</v>
      </c>
      <c r="P14" s="42"/>
      <c r="Q14" s="43" t="n">
        <f aca="false">IF(SUM(C14:N14)=0,"",IF(C14="",0,1)+IF(F14="",0,1)+IF(I14="",0,1)+IF(L14="",0,1))</f>
        <v>2</v>
      </c>
      <c r="R14" s="43"/>
      <c r="S14" s="44" t="n">
        <f aca="false">IF(AND(C14="",F14="",I14="",L14=""),"",N(C14)+N(F14)+N(I14)+N(L14))</f>
        <v>12</v>
      </c>
      <c r="T14" s="44" t="n">
        <f aca="false">IF(AND(D14="",G14="",J14="",M14=""),"",N(D14)+N(G14)+N(J14)+N(M14))</f>
        <v>6</v>
      </c>
      <c r="U14" s="45" t="n">
        <f aca="false">O14</f>
        <v>2</v>
      </c>
      <c r="V14" s="45"/>
      <c r="W14" s="45" t="n">
        <f aca="false">IF(Q14="","",(S14-T14))</f>
        <v>6</v>
      </c>
      <c r="X14" s="45"/>
      <c r="Y14" s="45" t="n">
        <f aca="false">IF(Q14="","",S14)</f>
        <v>12</v>
      </c>
      <c r="Z14" s="45"/>
      <c r="AA14" s="46" t="n">
        <f aca="false">IF(SUM(C14:N14)=0,0,U14*1000000+W14*1000+Y14)</f>
        <v>2006012</v>
      </c>
      <c r="AB14" s="48" t="n">
        <f aca="false">IF(AA14=0,"",IF(LARGE($AA$12:$AA$14,1)=AA14,1,IF(LARGE($AA$12:$AA$14,2)=AA14,2,IF(LARGE($AA$12:$AA$14,3)=AA14,3,IF(LARGE($AA$12:$AA$14,4)=AA14,4,-1)))))</f>
        <v>1</v>
      </c>
      <c r="AC14" s="48"/>
      <c r="AD14" s="5"/>
      <c r="AE14" s="5"/>
    </row>
    <row r="16" customFormat="false" ht="15" hidden="false" customHeight="true" outlineLevel="0" collapsed="false">
      <c r="A16" s="28" t="s">
        <v>120</v>
      </c>
      <c r="B16" s="28"/>
      <c r="C16" s="29" t="n">
        <f aca="false">A18</f>
        <v>102</v>
      </c>
      <c r="D16" s="29"/>
      <c r="E16" s="30"/>
      <c r="F16" s="29" t="n">
        <f aca="false">A19</f>
        <v>105</v>
      </c>
      <c r="G16" s="29"/>
      <c r="H16" s="30"/>
      <c r="I16" s="29" t="n">
        <f aca="false">A20</f>
        <v>108</v>
      </c>
      <c r="J16" s="29"/>
      <c r="K16" s="30"/>
      <c r="L16" s="31"/>
      <c r="M16" s="31"/>
      <c r="N16" s="32"/>
      <c r="O16" s="33" t="s">
        <v>112</v>
      </c>
      <c r="P16" s="33"/>
      <c r="Q16" s="33" t="s">
        <v>113</v>
      </c>
      <c r="R16" s="33"/>
      <c r="S16" s="33" t="s">
        <v>114</v>
      </c>
      <c r="T16" s="33"/>
      <c r="U16" s="33" t="s">
        <v>115</v>
      </c>
      <c r="V16" s="33"/>
      <c r="W16" s="33" t="s">
        <v>116</v>
      </c>
      <c r="X16" s="33"/>
      <c r="Y16" s="33" t="s">
        <v>117</v>
      </c>
      <c r="Z16" s="33"/>
      <c r="AA16" s="33"/>
      <c r="AB16" s="34" t="s">
        <v>118</v>
      </c>
      <c r="AC16" s="34"/>
      <c r="AD16" s="5"/>
      <c r="AE16" s="5"/>
    </row>
    <row r="17" s="36" customFormat="true" ht="57.75" hidden="false" customHeight="true" outlineLevel="0" collapsed="false">
      <c r="A17" s="28"/>
      <c r="B17" s="28"/>
      <c r="C17" s="29" t="str">
        <f aca="false">B18</f>
        <v>Lamch Wojciech  POL</v>
      </c>
      <c r="D17" s="29"/>
      <c r="E17" s="30" t="s">
        <v>119</v>
      </c>
      <c r="F17" s="29" t="str">
        <f aca="false">B19</f>
        <v>Blažková Simona CZE</v>
      </c>
      <c r="G17" s="29"/>
      <c r="H17" s="30" t="s">
        <v>119</v>
      </c>
      <c r="I17" s="29" t="str">
        <f aca="false">B20</f>
        <v>Bartek Štefan SVK</v>
      </c>
      <c r="J17" s="29"/>
      <c r="K17" s="30" t="s">
        <v>119</v>
      </c>
      <c r="L17" s="31"/>
      <c r="M17" s="31"/>
      <c r="N17" s="35" t="s">
        <v>119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4"/>
      <c r="AC17" s="34"/>
    </row>
    <row r="18" customFormat="false" ht="30" hidden="false" customHeight="true" outlineLevel="0" collapsed="false">
      <c r="A18" s="37" t="n">
        <f aca="false">VLOOKUP("B1",'zoznam hracov_list of players'!A$9:C$17,2,0)</f>
        <v>102</v>
      </c>
      <c r="B18" s="38" t="str">
        <f aca="false">VLOOKUP("B1",'zoznam hracov_list of players'!A$9:F$17,6,0)</f>
        <v>Lamch Wojciech  POL</v>
      </c>
      <c r="C18" s="39"/>
      <c r="D18" s="39"/>
      <c r="E18" s="39"/>
      <c r="F18" s="40" t="n">
        <v>2</v>
      </c>
      <c r="G18" s="40" t="n">
        <v>4</v>
      </c>
      <c r="H18" s="40"/>
      <c r="I18" s="40" t="n">
        <v>13</v>
      </c>
      <c r="J18" s="40" t="n">
        <v>1</v>
      </c>
      <c r="K18" s="40"/>
      <c r="L18" s="40"/>
      <c r="M18" s="40"/>
      <c r="N18" s="41"/>
      <c r="O18" s="42" t="n">
        <f aca="false">IF(SUM(C18:N18)=0,"",IF($C18&gt;$D18,1,0)+IF($F18&gt;$G18,1,0)+IF($I18&gt;$J18,1,0)+IF($L18&gt;$M18,1,0)+$E18+$H18+$K18+$N18)</f>
        <v>1</v>
      </c>
      <c r="P18" s="42"/>
      <c r="Q18" s="43" t="n">
        <f aca="false">IF(SUM(C18:N18)=0,"",IF(C18="",0,1)+IF(F18="",0,1)+IF(I18="",0,1)+IF(L18="",0,1))</f>
        <v>2</v>
      </c>
      <c r="R18" s="43"/>
      <c r="S18" s="44" t="n">
        <f aca="false">IF(AND(C18="",F18="",I18="",L18=""),"",N(C18)+N(F18)+N(I18)+N(L18))</f>
        <v>15</v>
      </c>
      <c r="T18" s="44" t="n">
        <f aca="false">IF(AND(D18="",G18="",J18="",M18=""),"",N(D18)+N(G18)+N(J18)+N(M18))</f>
        <v>5</v>
      </c>
      <c r="U18" s="45" t="n">
        <f aca="false">O18</f>
        <v>1</v>
      </c>
      <c r="V18" s="45"/>
      <c r="W18" s="45" t="n">
        <f aca="false">IF(Q18="","",(S18-T18))</f>
        <v>10</v>
      </c>
      <c r="X18" s="45"/>
      <c r="Y18" s="45" t="n">
        <f aca="false">IF(Q18="","",S18)</f>
        <v>15</v>
      </c>
      <c r="Z18" s="45"/>
      <c r="AA18" s="46" t="n">
        <f aca="false">IF(SUM(C18:N18)=0,0,U18*1000000+W18*1000+Y18)</f>
        <v>1010015</v>
      </c>
      <c r="AB18" s="48" t="n">
        <f aca="false">IF(AA18=0,"",IF(LARGE($AA$18:$AA$20,1)=AA18,1,IF(LARGE($AA$18:$AA$20,2)=AA18,2,IF(LARGE($AA$18:$AA$20,3)=AA18,3,IF(LARGE($AA$18:$AA$20,4)=AA18,4,-1)))))</f>
        <v>2</v>
      </c>
      <c r="AC18" s="48"/>
      <c r="AD18" s="5"/>
      <c r="AE18" s="5"/>
    </row>
    <row r="19" customFormat="false" ht="30" hidden="false" customHeight="true" outlineLevel="0" collapsed="false">
      <c r="A19" s="37" t="n">
        <f aca="false">VLOOKUP("B2",'zoznam hracov_list of players'!A$9:C$17,2,0)</f>
        <v>105</v>
      </c>
      <c r="B19" s="38" t="str">
        <f aca="false">VLOOKUP("B2",'zoznam hracov_list of players'!A$9:F$17,6,0)</f>
        <v>Blažková Simona CZE</v>
      </c>
      <c r="C19" s="43" t="n">
        <f aca="false">IF(G18="","",G18)</f>
        <v>4</v>
      </c>
      <c r="D19" s="43" t="n">
        <f aca="false">IF(F18="","",F18)</f>
        <v>2</v>
      </c>
      <c r="E19" s="43"/>
      <c r="F19" s="39"/>
      <c r="G19" s="39"/>
      <c r="H19" s="39"/>
      <c r="I19" s="40" t="n">
        <v>13</v>
      </c>
      <c r="J19" s="40" t="n">
        <v>1</v>
      </c>
      <c r="K19" s="40"/>
      <c r="L19" s="40"/>
      <c r="M19" s="40"/>
      <c r="N19" s="41"/>
      <c r="O19" s="42" t="n">
        <f aca="false">IF(SUM(C19:N19)=0,"",IF($C19&gt;$D19,1,0)+IF($F19&gt;$G19,1,0)+IF($I19&gt;$J19,1,0)+IF($L19&gt;$M19,1,0)+$E19+$H19+$K19+$N19)</f>
        <v>2</v>
      </c>
      <c r="P19" s="42"/>
      <c r="Q19" s="43" t="n">
        <f aca="false">IF(SUM(C19:N19)=0,"",IF(C19="",0,1)+IF(F19="",0,1)+IF(I19="",0,1)+IF(L19="",0,1))</f>
        <v>2</v>
      </c>
      <c r="R19" s="43"/>
      <c r="S19" s="44" t="n">
        <f aca="false">IF(AND(C19="",F19="",I19="",L19=""),"",N(C19)+N(F19)+N(I19)+N(L19))</f>
        <v>17</v>
      </c>
      <c r="T19" s="44" t="n">
        <f aca="false">IF(AND(D19="",G19="",J19="",M19=""),"",N(D19)+N(G19)+N(J19)+N(M19))</f>
        <v>3</v>
      </c>
      <c r="U19" s="45" t="n">
        <f aca="false">O19</f>
        <v>2</v>
      </c>
      <c r="V19" s="45"/>
      <c r="W19" s="45" t="n">
        <f aca="false">IF(Q19="","",(S19-T19))</f>
        <v>14</v>
      </c>
      <c r="X19" s="45"/>
      <c r="Y19" s="45" t="n">
        <f aca="false">IF(Q19="","",S19)</f>
        <v>17</v>
      </c>
      <c r="Z19" s="45"/>
      <c r="AA19" s="46" t="n">
        <f aca="false">IF(SUM(C19:N19)=0,0,U19*1000000+W19*1000+Y19)</f>
        <v>2014017</v>
      </c>
      <c r="AB19" s="48" t="n">
        <f aca="false">IF(AA19=0,"",IF(LARGE($AA$18:$AA$20,1)=AA19,1,IF(LARGE($AA$18:$AA$20,2)=AA19,2,IF(LARGE($AA$18:$AA$20,3)=AA19,3,IF(LARGE($AA$18:$AA$20,4)=AA19,4,-1)))))</f>
        <v>1</v>
      </c>
      <c r="AC19" s="48"/>
      <c r="AD19" s="5"/>
      <c r="AE19" s="5"/>
    </row>
    <row r="20" customFormat="false" ht="30" hidden="false" customHeight="true" outlineLevel="0" collapsed="false">
      <c r="A20" s="37" t="n">
        <f aca="false">VLOOKUP("B3",'zoznam hracov_list of players'!A$9:C$17,2,0)</f>
        <v>108</v>
      </c>
      <c r="B20" s="38" t="str">
        <f aca="false">VLOOKUP("B3",'zoznam hracov_list of players'!A$9:F$17,6,0)</f>
        <v>Bartek Štefan SVK</v>
      </c>
      <c r="C20" s="43" t="n">
        <f aca="false">IF(J18="","",J18)</f>
        <v>1</v>
      </c>
      <c r="D20" s="43" t="n">
        <f aca="false">IF(I18="","",I18)</f>
        <v>13</v>
      </c>
      <c r="E20" s="43"/>
      <c r="F20" s="43" t="n">
        <f aca="false">IF(J19="","",J19)</f>
        <v>1</v>
      </c>
      <c r="G20" s="43" t="n">
        <f aca="false">IF(I19="","",I19)</f>
        <v>13</v>
      </c>
      <c r="H20" s="43"/>
      <c r="I20" s="39"/>
      <c r="J20" s="39"/>
      <c r="K20" s="39"/>
      <c r="L20" s="40"/>
      <c r="M20" s="40"/>
      <c r="N20" s="41"/>
      <c r="O20" s="42" t="n">
        <f aca="false">IF(SUM(C20:N20)=0,"",IF($C20&gt;$D20,1,0)+IF($F20&gt;$G20,1,0)+IF($I20&gt;$J20,1,0)+IF($L20&gt;$M20,1,0)+$E20+$H20+$K20+$N20)</f>
        <v>0</v>
      </c>
      <c r="P20" s="42"/>
      <c r="Q20" s="43" t="n">
        <f aca="false">IF(SUM(C20:N20)=0,"",IF(C20="",0,1)+IF(F20="",0,1)+IF(I20="",0,1)+IF(L20="",0,1))</f>
        <v>2</v>
      </c>
      <c r="R20" s="43"/>
      <c r="S20" s="44" t="n">
        <f aca="false">IF(AND(C20="",F20="",I20="",L20=""),"",N(C20)+N(F20)+N(I20)+N(L20))</f>
        <v>2</v>
      </c>
      <c r="T20" s="44" t="n">
        <f aca="false">IF(AND(D20="",G20="",J20="",M20=""),"",N(D20)+N(G20)+N(J20)+N(M20))</f>
        <v>26</v>
      </c>
      <c r="U20" s="45" t="n">
        <f aca="false">O20</f>
        <v>0</v>
      </c>
      <c r="V20" s="45"/>
      <c r="W20" s="45" t="n">
        <f aca="false">IF(Q20="","",(S20-T20))</f>
        <v>-24</v>
      </c>
      <c r="X20" s="45"/>
      <c r="Y20" s="45" t="n">
        <f aca="false">IF(Q20="","",S20)</f>
        <v>2</v>
      </c>
      <c r="Z20" s="45"/>
      <c r="AA20" s="46" t="n">
        <f aca="false">IF(SUM(C20:N20)=0,0,U20*1000000+W20*1000+Y20)</f>
        <v>-23998</v>
      </c>
      <c r="AB20" s="47" t="n">
        <f aca="false">IF(AA20=0,"",IF(LARGE($AA$18:$AA$20,1)=AA20,1,IF(LARGE($AA$18:$AA$20,2)=AA20,2,IF(LARGE($AA$18:$AA$20,3)=AA20,3,IF(LARGE($AA$18:$AA$20,4)=AA20,4,-1)))))</f>
        <v>3</v>
      </c>
      <c r="AC20" s="47"/>
      <c r="AD20" s="5"/>
      <c r="AE20" s="5"/>
    </row>
    <row r="21" customFormat="false" ht="15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0"/>
      <c r="AE21" s="50"/>
      <c r="AF21" s="50"/>
    </row>
    <row r="22" customFormat="false" ht="15" hidden="false" customHeight="true" outlineLevel="0" collapsed="false">
      <c r="A22" s="28" t="s">
        <v>121</v>
      </c>
      <c r="B22" s="28"/>
      <c r="C22" s="29" t="n">
        <f aca="false">A24</f>
        <v>103</v>
      </c>
      <c r="D22" s="29"/>
      <c r="E22" s="30"/>
      <c r="F22" s="29" t="n">
        <f aca="false">A25</f>
        <v>104</v>
      </c>
      <c r="G22" s="29"/>
      <c r="H22" s="30"/>
      <c r="I22" s="29" t="n">
        <f aca="false">A26</f>
        <v>109</v>
      </c>
      <c r="J22" s="29"/>
      <c r="K22" s="30"/>
      <c r="L22" s="31"/>
      <c r="M22" s="31"/>
      <c r="N22" s="32"/>
      <c r="O22" s="33" t="s">
        <v>112</v>
      </c>
      <c r="P22" s="33"/>
      <c r="Q22" s="33" t="s">
        <v>113</v>
      </c>
      <c r="R22" s="33"/>
      <c r="S22" s="33" t="s">
        <v>114</v>
      </c>
      <c r="T22" s="33"/>
      <c r="U22" s="33" t="s">
        <v>115</v>
      </c>
      <c r="V22" s="33"/>
      <c r="W22" s="33" t="s">
        <v>116</v>
      </c>
      <c r="X22" s="33"/>
      <c r="Y22" s="33" t="s">
        <v>117</v>
      </c>
      <c r="Z22" s="33"/>
      <c r="AA22" s="33"/>
      <c r="AB22" s="34" t="s">
        <v>118</v>
      </c>
      <c r="AC22" s="34"/>
      <c r="AD22" s="5"/>
      <c r="AE22" s="5"/>
    </row>
    <row r="23" s="36" customFormat="true" ht="57.75" hidden="false" customHeight="true" outlineLevel="0" collapsed="false">
      <c r="A23" s="28"/>
      <c r="B23" s="28"/>
      <c r="C23" s="29" t="str">
        <f aca="false">B24</f>
        <v>Langauer Katinka HUN</v>
      </c>
      <c r="D23" s="29"/>
      <c r="E23" s="30" t="s">
        <v>119</v>
      </c>
      <c r="F23" s="29" t="str">
        <f aca="false">B25</f>
        <v>Sajdak Roman CZE</v>
      </c>
      <c r="G23" s="29"/>
      <c r="H23" s="30" t="s">
        <v>119</v>
      </c>
      <c r="I23" s="29" t="str">
        <f aca="false">B26</f>
        <v>Drotárová Daniela SVK</v>
      </c>
      <c r="J23" s="29"/>
      <c r="K23" s="30" t="s">
        <v>119</v>
      </c>
      <c r="L23" s="31"/>
      <c r="M23" s="31"/>
      <c r="N23" s="35" t="s">
        <v>119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4"/>
      <c r="AC23" s="34"/>
    </row>
    <row r="24" customFormat="false" ht="30" hidden="false" customHeight="true" outlineLevel="0" collapsed="false">
      <c r="A24" s="37" t="n">
        <f aca="false">VLOOKUP("C1",'zoznam hracov_list of players'!A$9:C$17,2,0)</f>
        <v>103</v>
      </c>
      <c r="B24" s="38" t="str">
        <f aca="false">VLOOKUP("C1",'zoznam hracov_list of players'!A$9:F$17,6,0)</f>
        <v>Langauer Katinka HUN</v>
      </c>
      <c r="C24" s="39"/>
      <c r="D24" s="39"/>
      <c r="E24" s="39"/>
      <c r="F24" s="40" t="n">
        <v>2</v>
      </c>
      <c r="G24" s="40" t="n">
        <v>3</v>
      </c>
      <c r="H24" s="40"/>
      <c r="I24" s="40" t="n">
        <v>4</v>
      </c>
      <c r="J24" s="40" t="n">
        <v>3</v>
      </c>
      <c r="K24" s="40"/>
      <c r="L24" s="40"/>
      <c r="M24" s="40"/>
      <c r="N24" s="41"/>
      <c r="O24" s="42" t="n">
        <f aca="false">IF(SUM(C24:N24)=0,"",IF($C24&gt;$D24,1,0)+IF($F24&gt;$G24,1,0)+IF($I24&gt;$J24,1,0)+IF($L24&gt;$M24,1,0)+$E24+$H24+$K24+$N24)</f>
        <v>1</v>
      </c>
      <c r="P24" s="42"/>
      <c r="Q24" s="43" t="n">
        <f aca="false">IF(SUM(C24:N24)=0,"",IF(C24="",0,1)+IF(F24="",0,1)+IF(I24="",0,1)+IF(L24="",0,1))</f>
        <v>2</v>
      </c>
      <c r="R24" s="43"/>
      <c r="S24" s="44" t="n">
        <f aca="false">IF(AND(C24="",F24="",I24="",L24=""),"",N(C24)+N(F24)+N(I24)+N(L24))</f>
        <v>6</v>
      </c>
      <c r="T24" s="44" t="n">
        <f aca="false">IF(AND(D24="",G24="",J24="",M24=""),"",N(D24)+N(G24)+N(J24)+N(M24))</f>
        <v>6</v>
      </c>
      <c r="U24" s="45" t="n">
        <f aca="false">O24</f>
        <v>1</v>
      </c>
      <c r="V24" s="45"/>
      <c r="W24" s="45" t="n">
        <f aca="false">IF(Q24="","",(S24-T24))</f>
        <v>0</v>
      </c>
      <c r="X24" s="45"/>
      <c r="Y24" s="45" t="n">
        <f aca="false">IF(Q24="","",S24)</f>
        <v>6</v>
      </c>
      <c r="Z24" s="45"/>
      <c r="AA24" s="46" t="n">
        <f aca="false">IF(SUM(C24:N24)=0,0,U24*1000000+W24*1000+Y24)</f>
        <v>1000006</v>
      </c>
      <c r="AB24" s="47" t="n">
        <f aca="false">IF(AA24=0,"",IF(LARGE($AA$24:$AA$26,1)=AA24,1,IF(LARGE($AA$24:$AA$26,2)=AA24,2,IF(LARGE($AA$24:$AA$26,3)=AA24,3,IF(LARGE($AA$24:$AA$26,4)=AA24,4,-1)))))</f>
        <v>2</v>
      </c>
      <c r="AC24" s="47"/>
      <c r="AD24" s="5"/>
      <c r="AE24" s="5"/>
    </row>
    <row r="25" customFormat="false" ht="30" hidden="false" customHeight="true" outlineLevel="0" collapsed="false">
      <c r="A25" s="37" t="n">
        <f aca="false">VLOOKUP("C2",'zoznam hracov_list of players'!A$9:C$17,2,0)</f>
        <v>104</v>
      </c>
      <c r="B25" s="38" t="str">
        <f aca="false">VLOOKUP("C2",'zoznam hracov_list of players'!A$9:F$17,6,0)</f>
        <v>Sajdak Roman CZE</v>
      </c>
      <c r="C25" s="43" t="n">
        <f aca="false">IF(G24="","",G24)</f>
        <v>3</v>
      </c>
      <c r="D25" s="43" t="n">
        <f aca="false">IF(F24="","",F24)</f>
        <v>2</v>
      </c>
      <c r="E25" s="43"/>
      <c r="F25" s="39"/>
      <c r="G25" s="39"/>
      <c r="H25" s="39"/>
      <c r="I25" s="40" t="n">
        <v>12</v>
      </c>
      <c r="J25" s="40" t="n">
        <v>0</v>
      </c>
      <c r="K25" s="40"/>
      <c r="L25" s="40"/>
      <c r="M25" s="40"/>
      <c r="N25" s="41"/>
      <c r="O25" s="42" t="n">
        <f aca="false">IF(SUM(C25:N25)=0,"",IF($C25&gt;$D25,1,0)+IF($F25&gt;$G25,1,0)+IF($I25&gt;$J25,1,0)+IF($L25&gt;$M25,1,0)+$E25+$H25+$K25+$N25)</f>
        <v>2</v>
      </c>
      <c r="P25" s="42"/>
      <c r="Q25" s="43" t="n">
        <f aca="false">IF(SUM(C25:N25)=0,"",IF(C25="",0,1)+IF(F25="",0,1)+IF(I25="",0,1)+IF(L25="",0,1))</f>
        <v>2</v>
      </c>
      <c r="R25" s="43"/>
      <c r="S25" s="44" t="n">
        <f aca="false">IF(AND(C25="",F25="",I25="",L25=""),"",N(C25)+N(F25)+N(I25)+N(L25))</f>
        <v>15</v>
      </c>
      <c r="T25" s="44" t="n">
        <f aca="false">IF(AND(D25="",G25="",J25="",M25=""),"",N(D25)+N(G25)+N(J25)+N(M25))</f>
        <v>2</v>
      </c>
      <c r="U25" s="45" t="n">
        <f aca="false">O25</f>
        <v>2</v>
      </c>
      <c r="V25" s="45"/>
      <c r="W25" s="45" t="n">
        <f aca="false">IF(Q25="","",(S25-T25))</f>
        <v>13</v>
      </c>
      <c r="X25" s="45"/>
      <c r="Y25" s="45" t="n">
        <f aca="false">IF(Q25="","",S25)</f>
        <v>15</v>
      </c>
      <c r="Z25" s="45"/>
      <c r="AA25" s="46" t="n">
        <f aca="false">IF(SUM(C25:N25)=0,0,U25*1000000+W25*1000+Y25)</f>
        <v>2013015</v>
      </c>
      <c r="AB25" s="48" t="n">
        <f aca="false">IF(AA25=0,"",IF(LARGE($AA$24:$AA$26,1)=AA25,1,IF(LARGE($AA$24:$AA$26,2)=AA25,2,IF(LARGE($AA$24:$AA$26,3)=AA25,3,IF(LARGE($AA$24:$AA$26,4)=AA25,4,-1)))))</f>
        <v>1</v>
      </c>
      <c r="AC25" s="48"/>
      <c r="AD25" s="5"/>
      <c r="AE25" s="5"/>
    </row>
    <row r="26" customFormat="false" ht="30" hidden="false" customHeight="true" outlineLevel="0" collapsed="false">
      <c r="A26" s="37" t="n">
        <f aca="false">VLOOKUP("C3",'zoznam hracov_list of players'!A$9:C$17,2,0)</f>
        <v>109</v>
      </c>
      <c r="B26" s="38" t="str">
        <f aca="false">VLOOKUP("C3",'zoznam hracov_list of players'!A$9:F$17,6,0)</f>
        <v>Drotárová Daniela SVK</v>
      </c>
      <c r="C26" s="43" t="n">
        <f aca="false">IF(J24="","",J24)</f>
        <v>3</v>
      </c>
      <c r="D26" s="43" t="n">
        <f aca="false">IF(I24="","",I24)</f>
        <v>4</v>
      </c>
      <c r="E26" s="43"/>
      <c r="F26" s="43" t="n">
        <f aca="false">IF(J25="","",J25)</f>
        <v>0</v>
      </c>
      <c r="G26" s="43" t="n">
        <f aca="false">IF(I25="","",I25)</f>
        <v>12</v>
      </c>
      <c r="H26" s="43"/>
      <c r="I26" s="39"/>
      <c r="J26" s="39"/>
      <c r="K26" s="39"/>
      <c r="L26" s="40"/>
      <c r="M26" s="40"/>
      <c r="N26" s="41"/>
      <c r="O26" s="42" t="n">
        <f aca="false">IF(SUM(C26:N26)=0,"",IF($C26&gt;$D26,1,0)+IF($F26&gt;$G26,1,0)+IF($I26&gt;$J26,1,0)+IF($L26&gt;$M26,1,0)+$E26+$H26+$K26+$N26)</f>
        <v>0</v>
      </c>
      <c r="P26" s="42"/>
      <c r="Q26" s="43" t="n">
        <f aca="false">IF(SUM(C26:N26)=0,"",IF(C26="",0,1)+IF(F26="",0,1)+IF(I26="",0,1)+IF(L26="",0,1))</f>
        <v>2</v>
      </c>
      <c r="R26" s="43"/>
      <c r="S26" s="44" t="n">
        <f aca="false">IF(AND(C26="",F26="",I26="",L26=""),"",N(C26)+N(F26)+N(I26)+N(L26))</f>
        <v>3</v>
      </c>
      <c r="T26" s="44" t="n">
        <f aca="false">IF(AND(D26="",G26="",J26="",M26=""),"",N(D26)+N(G26)+N(J26)+N(M26))</f>
        <v>16</v>
      </c>
      <c r="U26" s="45" t="n">
        <f aca="false">O26</f>
        <v>0</v>
      </c>
      <c r="V26" s="45"/>
      <c r="W26" s="45" t="n">
        <f aca="false">IF(Q26="","",(S26-T26))</f>
        <v>-13</v>
      </c>
      <c r="X26" s="45"/>
      <c r="Y26" s="45" t="n">
        <f aca="false">IF(Q26="","",S26)</f>
        <v>3</v>
      </c>
      <c r="Z26" s="45"/>
      <c r="AA26" s="46" t="n">
        <f aca="false">IF(SUM(C26:N26)=0,0,U26*1000000+W26*1000+Y26)</f>
        <v>-12997</v>
      </c>
      <c r="AB26" s="47" t="n">
        <f aca="false">IF(AA26=0,"",IF(LARGE($AA$24:$AA$26,1)=AA26,1,IF(LARGE($AA$24:$AA$26,2)=AA26,2,IF(LARGE($AA$24:$AA$26,3)=AA26,3,IF(LARGE($AA$24:$AA$26,4)=AA26,4,-1)))))</f>
        <v>3</v>
      </c>
      <c r="AC26" s="47"/>
      <c r="AD26" s="5"/>
      <c r="AE26" s="5"/>
    </row>
    <row r="27" customFormat="false" ht="20.25" hidden="false" customHeight="true" outlineLevel="0" collapsed="false">
      <c r="A27" s="49" t="s">
        <v>12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50"/>
      <c r="AE27" s="50"/>
      <c r="AF27" s="50"/>
    </row>
  </sheetData>
  <mergeCells count="115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10:B11"/>
    <mergeCell ref="C10:D10"/>
    <mergeCell ref="F10:G10"/>
    <mergeCell ref="I10:J10"/>
    <mergeCell ref="L10:M11"/>
    <mergeCell ref="O10:P11"/>
    <mergeCell ref="Q10:R11"/>
    <mergeCell ref="S10:T11"/>
    <mergeCell ref="U10:V11"/>
    <mergeCell ref="W10:X11"/>
    <mergeCell ref="Y10:Z11"/>
    <mergeCell ref="AB10:AC11"/>
    <mergeCell ref="C11:D11"/>
    <mergeCell ref="F11:G11"/>
    <mergeCell ref="I11:J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O14:P14"/>
    <mergeCell ref="Q14:R14"/>
    <mergeCell ref="U14:V14"/>
    <mergeCell ref="W14:X14"/>
    <mergeCell ref="Y14:Z14"/>
    <mergeCell ref="AB14:AC14"/>
    <mergeCell ref="A16:B17"/>
    <mergeCell ref="C16:D16"/>
    <mergeCell ref="F16:G16"/>
    <mergeCell ref="I16:J16"/>
    <mergeCell ref="L16:M17"/>
    <mergeCell ref="O16:P17"/>
    <mergeCell ref="Q16:R17"/>
    <mergeCell ref="S16:T17"/>
    <mergeCell ref="U16:V17"/>
    <mergeCell ref="W16:X17"/>
    <mergeCell ref="Y16:Z17"/>
    <mergeCell ref="AB16:AC17"/>
    <mergeCell ref="C17:D17"/>
    <mergeCell ref="F17:G17"/>
    <mergeCell ref="I17:J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O20:P20"/>
    <mergeCell ref="Q20:R20"/>
    <mergeCell ref="U20:V20"/>
    <mergeCell ref="W20:X20"/>
    <mergeCell ref="Y20:Z20"/>
    <mergeCell ref="AB20:AC20"/>
    <mergeCell ref="A21:AC21"/>
    <mergeCell ref="A22:B23"/>
    <mergeCell ref="C22:D22"/>
    <mergeCell ref="F22:G22"/>
    <mergeCell ref="I22:J22"/>
    <mergeCell ref="L22:M23"/>
    <mergeCell ref="O22:P23"/>
    <mergeCell ref="Q22:R23"/>
    <mergeCell ref="S22:T23"/>
    <mergeCell ref="U22:V23"/>
    <mergeCell ref="W22:X23"/>
    <mergeCell ref="Y22:Z23"/>
    <mergeCell ref="AB22:AC23"/>
    <mergeCell ref="C23:D23"/>
    <mergeCell ref="F23:G23"/>
    <mergeCell ref="I23:J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O26:P26"/>
    <mergeCell ref="Q26:R26"/>
    <mergeCell ref="U26:V26"/>
    <mergeCell ref="W26:X26"/>
    <mergeCell ref="Y26:Z26"/>
    <mergeCell ref="AB26:AC26"/>
    <mergeCell ref="A27:AC27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13671875" defaultRowHeight="3.95" zeroHeight="false" outlineLevelRow="0" outlineLevelCol="0"/>
  <cols>
    <col collapsed="false" customWidth="true" hidden="false" outlineLevel="0" max="1" min="1" style="51" width="1.7"/>
    <col collapsed="false" customWidth="true" hidden="false" outlineLevel="0" max="13" min="2" style="52" width="1.7"/>
    <col collapsed="false" customWidth="true" hidden="false" outlineLevel="0" max="14" min="14" style="52" width="2.56"/>
    <col collapsed="false" customWidth="true" hidden="false" outlineLevel="0" max="20" min="15" style="52" width="1.7"/>
    <col collapsed="false" customWidth="true" hidden="false" outlineLevel="0" max="21" min="21" style="51" width="2.7"/>
    <col collapsed="false" customWidth="true" hidden="false" outlineLevel="0" max="24" min="22" style="52" width="1.7"/>
    <col collapsed="false" customWidth="true" hidden="false" outlineLevel="0" max="25" min="25" style="52" width="8.7"/>
    <col collapsed="false" customWidth="true" hidden="false" outlineLevel="0" max="34" min="26" style="52" width="1.7"/>
    <col collapsed="false" customWidth="true" hidden="false" outlineLevel="0" max="35" min="35" style="52" width="5.99"/>
    <col collapsed="false" customWidth="true" hidden="false" outlineLevel="0" max="38" min="36" style="52" width="1.7"/>
    <col collapsed="false" customWidth="true" hidden="false" outlineLevel="0" max="39" min="39" style="51" width="1.7"/>
    <col collapsed="false" customWidth="true" hidden="false" outlineLevel="0" max="40" min="40" style="52" width="9.7"/>
    <col collapsed="false" customWidth="true" hidden="false" outlineLevel="0" max="159" min="41" style="52" width="1.7"/>
    <col collapsed="false" customWidth="false" hidden="false" outlineLevel="0" max="257" min="160" style="52" width="9.14"/>
  </cols>
  <sheetData>
    <row r="1" customFormat="false" ht="3.95" hidden="false" customHeight="true" outlineLevel="0" collapsed="false"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  <c r="V1" s="53"/>
      <c r="W1" s="53"/>
      <c r="X1" s="53"/>
      <c r="Y1" s="53"/>
      <c r="Z1" s="53"/>
      <c r="AA1" s="53"/>
      <c r="AB1" s="53"/>
      <c r="AC1" s="53"/>
      <c r="AD1" s="55"/>
      <c r="AE1" s="53"/>
      <c r="AF1" s="53"/>
      <c r="AG1" s="53"/>
      <c r="AH1" s="53"/>
      <c r="AI1" s="53"/>
      <c r="AJ1" s="53"/>
      <c r="AK1" s="53"/>
      <c r="AL1" s="53"/>
      <c r="AM1" s="54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</row>
    <row r="2" customFormat="false" ht="3.95" hidden="false" customHeight="true" outlineLevel="0" collapsed="false"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4"/>
      <c r="V2" s="53"/>
      <c r="W2" s="53"/>
      <c r="X2" s="53"/>
      <c r="Y2" s="53"/>
      <c r="Z2" s="53"/>
      <c r="AA2" s="53"/>
      <c r="AB2" s="53"/>
      <c r="AC2" s="53"/>
      <c r="AD2" s="55"/>
      <c r="AE2" s="53"/>
      <c r="AF2" s="53"/>
      <c r="AG2" s="53"/>
      <c r="AH2" s="53"/>
      <c r="AI2" s="53"/>
      <c r="AJ2" s="53"/>
      <c r="AK2" s="53"/>
      <c r="AL2" s="53"/>
      <c r="AM2" s="54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</row>
    <row r="3" customFormat="false" ht="3.95" hidden="false" customHeight="true" outlineLevel="0" collapsed="false">
      <c r="B3" s="56" t="s">
        <v>99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7" t="s">
        <v>12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</row>
    <row r="4" customFormat="false" ht="3.9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</row>
    <row r="5" customFormat="false" ht="3.9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</row>
    <row r="6" customFormat="false" ht="3.9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3.95" hidden="false" customHeight="true" outlineLevel="0" collapsed="false">
      <c r="H7" s="53"/>
      <c r="I7" s="53"/>
      <c r="J7" s="53"/>
      <c r="K7" s="53"/>
      <c r="L7" s="53"/>
      <c r="M7" s="53"/>
      <c r="N7" s="53"/>
      <c r="O7" s="53"/>
      <c r="P7" s="53"/>
      <c r="Q7" s="58"/>
      <c r="R7" s="58"/>
      <c r="S7" s="58"/>
      <c r="T7" s="58"/>
      <c r="U7" s="59"/>
      <c r="V7" s="58"/>
      <c r="W7" s="58"/>
      <c r="X7" s="58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1"/>
      <c r="AN7" s="60"/>
      <c r="AO7" s="60"/>
      <c r="AP7" s="60"/>
      <c r="AQ7" s="60"/>
      <c r="AR7" s="60"/>
      <c r="AS7" s="60"/>
      <c r="AT7" s="60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3.95" hidden="false" customHeight="true" outlineLevel="0" collapsed="false"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BM8" s="5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58"/>
      <c r="CH8" s="58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2"/>
      <c r="CT8" s="62"/>
      <c r="CU8" s="62"/>
      <c r="CV8" s="62"/>
      <c r="CW8" s="62"/>
    </row>
    <row r="9" customFormat="false" ht="3.95" hidden="false" customHeight="true" outlineLevel="0" collapsed="false"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N9" s="66" t="s">
        <v>124</v>
      </c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5"/>
      <c r="BA9" s="65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58"/>
      <c r="CH9" s="58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2"/>
      <c r="CT9" s="62"/>
      <c r="CU9" s="62"/>
      <c r="CV9" s="62"/>
      <c r="CW9" s="62"/>
    </row>
    <row r="10" customFormat="false" ht="3.95" hidden="false" customHeight="true" outlineLevel="0" collapsed="false"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5"/>
      <c r="BA10" s="65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58"/>
      <c r="CH10" s="58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2"/>
      <c r="CT10" s="62"/>
      <c r="CU10" s="62"/>
      <c r="CV10" s="62"/>
      <c r="CW10" s="62"/>
    </row>
    <row r="11" customFormat="false" ht="3.95" hidden="false" customHeight="true" outlineLevel="0" collapsed="false"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5"/>
      <c r="BA11" s="65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58"/>
      <c r="CH11" s="58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2"/>
      <c r="CT11" s="62"/>
      <c r="CU11" s="62"/>
      <c r="CV11" s="62"/>
      <c r="CW11" s="62"/>
    </row>
    <row r="12" customFormat="false" ht="3.95" hidden="false" customHeight="true" outlineLevel="0" collapsed="false"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5"/>
      <c r="BA12" s="65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2"/>
      <c r="CT12" s="62"/>
      <c r="CU12" s="62"/>
      <c r="CV12" s="62"/>
      <c r="CW12" s="62"/>
    </row>
    <row r="13" customFormat="false" ht="3.95" hidden="false" customHeight="true" outlineLevel="0" collapsed="false"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V13" s="65"/>
      <c r="W13" s="65"/>
      <c r="X13" s="65"/>
      <c r="Y13" s="65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5"/>
      <c r="BA13" s="65"/>
      <c r="BB13" s="70"/>
      <c r="BC13" s="71"/>
      <c r="BD13" s="72"/>
      <c r="BE13" s="72"/>
      <c r="BF13" s="72"/>
      <c r="BG13" s="72"/>
      <c r="BH13" s="72"/>
      <c r="BI13" s="72"/>
      <c r="BJ13" s="72"/>
      <c r="BK13" s="72"/>
      <c r="BL13" s="65"/>
      <c r="BM13" s="65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2"/>
      <c r="CT13" s="62"/>
      <c r="CU13" s="62"/>
      <c r="CV13" s="62"/>
      <c r="CW13" s="62"/>
    </row>
    <row r="14" customFormat="false" ht="3.95" hidden="false" customHeight="true" outlineLevel="0" collapsed="false"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V14" s="65"/>
      <c r="W14" s="65"/>
      <c r="X14" s="65"/>
      <c r="Y14" s="65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5"/>
      <c r="BA14" s="65"/>
      <c r="BB14" s="73" t="s">
        <v>125</v>
      </c>
      <c r="BC14" s="73"/>
      <c r="BD14" s="74" t="str">
        <f aca="false">BB39</f>
        <v>Sajdak Roman CZE</v>
      </c>
      <c r="BE14" s="74"/>
      <c r="BF14" s="74"/>
      <c r="BG14" s="74"/>
      <c r="BH14" s="74"/>
      <c r="BI14" s="74"/>
      <c r="BJ14" s="74"/>
      <c r="BK14" s="74"/>
      <c r="BL14" s="74"/>
      <c r="BM14" s="74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2"/>
      <c r="CT14" s="62"/>
      <c r="CU14" s="62"/>
      <c r="CV14" s="62"/>
      <c r="CW14" s="62"/>
    </row>
    <row r="15" customFormat="false" ht="3.75" hidden="false" customHeight="true" outlineLevel="0" collapsed="false"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V15" s="65"/>
      <c r="W15" s="65"/>
      <c r="X15" s="65"/>
      <c r="Y15" s="65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5"/>
      <c r="BA15" s="65"/>
      <c r="BB15" s="73"/>
      <c r="BC15" s="73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2"/>
      <c r="CT15" s="62"/>
      <c r="CU15" s="62"/>
      <c r="CV15" s="62"/>
      <c r="CW15" s="62"/>
    </row>
    <row r="16" customFormat="false" ht="3.95" hidden="false" customHeight="true" outlineLevel="0" collapsed="false"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V16" s="65"/>
      <c r="W16" s="65"/>
      <c r="X16" s="65"/>
      <c r="Y16" s="65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5"/>
      <c r="BA16" s="65"/>
      <c r="BB16" s="73"/>
      <c r="BC16" s="73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62"/>
      <c r="CT16" s="62"/>
      <c r="CU16" s="62"/>
      <c r="CV16" s="62"/>
      <c r="CW16" s="62"/>
    </row>
    <row r="17" customFormat="false" ht="3.95" hidden="false" customHeight="true" outlineLevel="0" collapsed="false"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V17" s="65"/>
      <c r="W17" s="65"/>
      <c r="X17" s="65"/>
      <c r="Y17" s="65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5"/>
      <c r="BA17" s="65"/>
      <c r="BB17" s="73"/>
      <c r="BC17" s="73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2"/>
      <c r="CT17" s="62"/>
      <c r="CU17" s="62"/>
      <c r="CV17" s="62"/>
      <c r="CW17" s="62"/>
    </row>
    <row r="18" customFormat="false" ht="3.95" hidden="false" customHeight="true" outlineLevel="0" collapsed="false">
      <c r="A18" s="76"/>
      <c r="B18" s="68"/>
      <c r="C18" s="68"/>
      <c r="D18" s="77"/>
      <c r="E18" s="77"/>
      <c r="F18" s="77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6"/>
      <c r="V18" s="67"/>
      <c r="W18" s="67"/>
      <c r="X18" s="72"/>
      <c r="Y18" s="72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5"/>
      <c r="BA18" s="65"/>
      <c r="BB18" s="78"/>
      <c r="BC18" s="71"/>
      <c r="BD18" s="70"/>
      <c r="BE18" s="70"/>
      <c r="BF18" s="70"/>
      <c r="BG18" s="70"/>
      <c r="BH18" s="70"/>
      <c r="BI18" s="70"/>
      <c r="BJ18" s="70"/>
      <c r="BK18" s="70"/>
      <c r="BL18" s="65"/>
      <c r="BM18" s="65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2"/>
      <c r="CT18" s="62"/>
      <c r="CU18" s="62"/>
      <c r="CV18" s="62"/>
      <c r="CW18" s="62"/>
    </row>
    <row r="19" customFormat="false" ht="3.75" hidden="false" customHeight="true" outlineLevel="0" collapsed="false">
      <c r="A19" s="76"/>
      <c r="B19" s="68"/>
      <c r="C19" s="68"/>
      <c r="D19" s="77"/>
      <c r="E19" s="77"/>
      <c r="F19" s="77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6"/>
      <c r="V19" s="67"/>
      <c r="W19" s="67"/>
      <c r="X19" s="72"/>
      <c r="Y19" s="72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5"/>
      <c r="BA19" s="65"/>
      <c r="BB19" s="73" t="s">
        <v>126</v>
      </c>
      <c r="BC19" s="73"/>
      <c r="BD19" s="74" t="str">
        <f aca="false">AO27</f>
        <v>Lamch Wojciech  POL</v>
      </c>
      <c r="BE19" s="74"/>
      <c r="BF19" s="74"/>
      <c r="BG19" s="74"/>
      <c r="BH19" s="74"/>
      <c r="BI19" s="74"/>
      <c r="BJ19" s="74"/>
      <c r="BK19" s="74"/>
      <c r="BL19" s="74"/>
      <c r="BM19" s="74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2"/>
      <c r="CT19" s="62"/>
      <c r="CU19" s="62"/>
      <c r="CV19" s="62"/>
      <c r="CW19" s="62"/>
    </row>
    <row r="20" customFormat="false" ht="3.75" hidden="false" customHeight="true" outlineLevel="0" collapsed="false">
      <c r="A20" s="76"/>
      <c r="B20" s="68"/>
      <c r="C20" s="68"/>
      <c r="D20" s="77"/>
      <c r="E20" s="77"/>
      <c r="F20" s="77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6"/>
      <c r="V20" s="67"/>
      <c r="W20" s="67"/>
      <c r="X20" s="78"/>
      <c r="Y20" s="72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9"/>
      <c r="AL20" s="71"/>
      <c r="AM20" s="54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71"/>
      <c r="BA20" s="65"/>
      <c r="BB20" s="73"/>
      <c r="BC20" s="73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2"/>
      <c r="CT20" s="62"/>
      <c r="CU20" s="62"/>
      <c r="CV20" s="62"/>
      <c r="CW20" s="62"/>
    </row>
    <row r="21" customFormat="false" ht="15" hidden="false" customHeight="true" outlineLevel="0" collapsed="false">
      <c r="A21" s="76"/>
      <c r="B21" s="68"/>
      <c r="C21" s="68"/>
      <c r="D21" s="77"/>
      <c r="E21" s="77"/>
      <c r="F21" s="77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6" t="str">
        <f aca="false">V21&amp;" "&amp;Z21</f>
        <v>1. A Skopalová Barbora CZE</v>
      </c>
      <c r="V21" s="56" t="s">
        <v>127</v>
      </c>
      <c r="W21" s="56"/>
      <c r="X21" s="56"/>
      <c r="Y21" s="56"/>
      <c r="Z21" s="80" t="str">
        <f aca="false">BC1!B14</f>
        <v>Skopalová Barbora CZE</v>
      </c>
      <c r="AA21" s="80"/>
      <c r="AB21" s="80"/>
      <c r="AC21" s="80"/>
      <c r="AD21" s="80"/>
      <c r="AE21" s="80"/>
      <c r="AF21" s="80"/>
      <c r="AG21" s="80"/>
      <c r="AH21" s="80"/>
      <c r="AI21" s="80"/>
      <c r="AJ21" s="81" t="n">
        <v>2</v>
      </c>
      <c r="AK21" s="81"/>
      <c r="AL21" s="71"/>
      <c r="AM21" s="54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71"/>
      <c r="BA21" s="65"/>
      <c r="BB21" s="73"/>
      <c r="BC21" s="73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62"/>
      <c r="CT21" s="62"/>
      <c r="CU21" s="62"/>
      <c r="CV21" s="62"/>
      <c r="CW21" s="62"/>
    </row>
    <row r="22" customFormat="false" ht="3.95" hidden="false" customHeight="true" outlineLevel="0" collapsed="false">
      <c r="A22" s="82"/>
      <c r="B22" s="62"/>
      <c r="C22" s="62"/>
      <c r="D22" s="62"/>
      <c r="E22" s="62"/>
      <c r="F22" s="62"/>
      <c r="G22" s="72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2"/>
      <c r="S22" s="72"/>
      <c r="T22" s="72"/>
      <c r="U22" s="59"/>
      <c r="V22" s="56"/>
      <c r="W22" s="56"/>
      <c r="X22" s="56"/>
      <c r="Y22" s="56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1"/>
      <c r="AK22" s="81"/>
      <c r="AL22" s="83"/>
      <c r="AM22" s="54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71"/>
      <c r="BA22" s="65"/>
      <c r="BB22" s="73"/>
      <c r="BC22" s="73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2"/>
      <c r="CT22" s="62"/>
      <c r="CU22" s="62"/>
      <c r="CV22" s="62"/>
      <c r="CW22" s="62"/>
    </row>
    <row r="23" customFormat="false" ht="3.95" hidden="false" customHeight="true" outlineLevel="0" collapsed="false">
      <c r="A23" s="82"/>
      <c r="B23" s="62"/>
      <c r="C23" s="62"/>
      <c r="D23" s="62"/>
      <c r="E23" s="62"/>
      <c r="F23" s="62"/>
      <c r="G23" s="72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2"/>
      <c r="S23" s="72"/>
      <c r="T23" s="72"/>
      <c r="U23" s="59"/>
      <c r="V23" s="56"/>
      <c r="W23" s="56"/>
      <c r="X23" s="56"/>
      <c r="Y23" s="56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1"/>
      <c r="AK23" s="81"/>
      <c r="AL23" s="84"/>
      <c r="AM23" s="54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71"/>
      <c r="BA23" s="65"/>
      <c r="BB23" s="65"/>
      <c r="BC23" s="71"/>
      <c r="BD23" s="70"/>
      <c r="BE23" s="70"/>
      <c r="BF23" s="70"/>
      <c r="BG23" s="70"/>
      <c r="BH23" s="70"/>
      <c r="BI23" s="70"/>
      <c r="BJ23" s="70"/>
      <c r="BK23" s="70"/>
      <c r="BL23" s="65"/>
      <c r="BM23" s="65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2"/>
      <c r="CT23" s="62"/>
      <c r="CU23" s="62"/>
      <c r="CV23" s="62"/>
      <c r="CW23" s="62"/>
    </row>
    <row r="24" customFormat="false" ht="3.95" hidden="false" customHeight="true" outlineLevel="0" collapsed="false">
      <c r="A24" s="76"/>
      <c r="B24" s="68"/>
      <c r="C24" s="68"/>
      <c r="D24" s="77"/>
      <c r="E24" s="77"/>
      <c r="F24" s="77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6"/>
      <c r="V24" s="56"/>
      <c r="W24" s="56"/>
      <c r="X24" s="56"/>
      <c r="Y24" s="56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1"/>
      <c r="AK24" s="81"/>
      <c r="AL24" s="84"/>
      <c r="AM24" s="54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71"/>
      <c r="BA24" s="65"/>
      <c r="BB24" s="73" t="s">
        <v>128</v>
      </c>
      <c r="BC24" s="73"/>
      <c r="BD24" s="74" t="str">
        <f aca="false">N73</f>
        <v>Skopalová Barbora CZE</v>
      </c>
      <c r="BE24" s="74"/>
      <c r="BF24" s="74"/>
      <c r="BG24" s="74"/>
      <c r="BH24" s="74"/>
      <c r="BI24" s="74"/>
      <c r="BJ24" s="74"/>
      <c r="BK24" s="74"/>
      <c r="BL24" s="74"/>
      <c r="BM24" s="74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2"/>
      <c r="CT24" s="62"/>
      <c r="CU24" s="62"/>
      <c r="CV24" s="62"/>
      <c r="CW24" s="62"/>
    </row>
    <row r="25" customFormat="false" ht="15" hidden="false" customHeight="true" outlineLevel="0" collapsed="false">
      <c r="A25" s="76"/>
      <c r="B25" s="68"/>
      <c r="C25" s="68"/>
      <c r="D25" s="77"/>
      <c r="E25" s="77"/>
      <c r="F25" s="77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6"/>
      <c r="V25" s="67"/>
      <c r="W25" s="67"/>
      <c r="X25" s="78"/>
      <c r="Y25" s="72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85"/>
      <c r="AK25" s="79"/>
      <c r="AL25" s="84"/>
      <c r="AM25" s="54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71"/>
      <c r="BA25" s="65"/>
      <c r="BB25" s="73"/>
      <c r="BC25" s="73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2"/>
      <c r="CT25" s="62"/>
      <c r="CU25" s="62"/>
      <c r="CV25" s="62"/>
      <c r="CW25" s="62"/>
    </row>
    <row r="26" customFormat="false" ht="6.75" hidden="false" customHeight="true" outlineLevel="0" collapsed="false">
      <c r="A26" s="76"/>
      <c r="B26" s="68"/>
      <c r="C26" s="68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6"/>
      <c r="V26" s="67"/>
      <c r="W26" s="67"/>
      <c r="X26" s="72"/>
      <c r="Y26" s="72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85"/>
      <c r="AK26" s="79"/>
      <c r="AL26" s="86"/>
      <c r="AM26" s="54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71"/>
      <c r="BA26" s="65"/>
      <c r="BB26" s="73"/>
      <c r="BC26" s="73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2"/>
      <c r="CT26" s="62"/>
      <c r="CU26" s="62"/>
      <c r="CV26" s="62"/>
      <c r="CW26" s="62"/>
    </row>
    <row r="27" customFormat="false" ht="3.95" hidden="false" customHeight="true" outlineLevel="0" collapsed="false">
      <c r="A27" s="76"/>
      <c r="B27" s="68"/>
      <c r="C27" s="68"/>
      <c r="D27" s="77"/>
      <c r="E27" s="77"/>
      <c r="F27" s="77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6"/>
      <c r="V27" s="67"/>
      <c r="W27" s="67"/>
      <c r="X27" s="72"/>
      <c r="Y27" s="72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85"/>
      <c r="AK27" s="79"/>
      <c r="AL27" s="86"/>
      <c r="AM27" s="76" t="str">
        <f aca="false">AN27&amp;" "&amp;AO27</f>
        <v>1. Finalist Lamch Wojciech  POL</v>
      </c>
      <c r="AN27" s="56" t="s">
        <v>129</v>
      </c>
      <c r="AO27" s="74" t="str">
        <f aca="false">Z33</f>
        <v>Lamch Wojciech  POL</v>
      </c>
      <c r="AP27" s="74"/>
      <c r="AQ27" s="74"/>
      <c r="AR27" s="74"/>
      <c r="AS27" s="74"/>
      <c r="AT27" s="74"/>
      <c r="AU27" s="74"/>
      <c r="AV27" s="74"/>
      <c r="AW27" s="74"/>
      <c r="AX27" s="87" t="n">
        <v>2</v>
      </c>
      <c r="AY27" s="87"/>
      <c r="AZ27" s="71"/>
      <c r="BA27" s="65"/>
      <c r="BB27" s="78"/>
      <c r="BC27" s="7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2"/>
      <c r="CJ27" s="62"/>
      <c r="CK27" s="62"/>
      <c r="CL27" s="62"/>
      <c r="CM27" s="62"/>
    </row>
    <row r="28" customFormat="false" ht="3.95" hidden="false" customHeight="true" outlineLevel="0" collapsed="false">
      <c r="A28" s="82"/>
      <c r="B28" s="62"/>
      <c r="C28" s="62"/>
      <c r="D28" s="62"/>
      <c r="E28" s="62"/>
      <c r="F28" s="62"/>
      <c r="G28" s="72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2"/>
      <c r="S28" s="72"/>
      <c r="T28" s="72"/>
      <c r="U28" s="59"/>
      <c r="V28" s="72"/>
      <c r="W28" s="88"/>
      <c r="X28" s="72"/>
      <c r="Y28" s="72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85"/>
      <c r="AK28" s="79"/>
      <c r="AL28" s="86"/>
      <c r="AM28" s="89"/>
      <c r="AN28" s="56"/>
      <c r="AO28" s="74"/>
      <c r="AP28" s="74"/>
      <c r="AQ28" s="74"/>
      <c r="AR28" s="74"/>
      <c r="AS28" s="74"/>
      <c r="AT28" s="74"/>
      <c r="AU28" s="74"/>
      <c r="AV28" s="74"/>
      <c r="AW28" s="74"/>
      <c r="AX28" s="87"/>
      <c r="AY28" s="87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2"/>
      <c r="BN28" s="53"/>
      <c r="BO28" s="75"/>
      <c r="BP28" s="75"/>
      <c r="BQ28" s="75"/>
      <c r="BR28" s="75"/>
      <c r="BS28" s="75"/>
      <c r="BT28" s="75"/>
      <c r="BU28" s="75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2"/>
      <c r="CT28" s="62"/>
      <c r="CU28" s="62"/>
      <c r="CV28" s="62"/>
      <c r="CW28" s="62"/>
    </row>
    <row r="29" customFormat="false" ht="15" hidden="false" customHeight="true" outlineLevel="0" collapsed="false">
      <c r="A29" s="82"/>
      <c r="B29" s="62"/>
      <c r="C29" s="62"/>
      <c r="D29" s="62"/>
      <c r="E29" s="62"/>
      <c r="F29" s="62"/>
      <c r="G29" s="72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2"/>
      <c r="S29" s="72"/>
      <c r="T29" s="72"/>
      <c r="U29" s="59"/>
      <c r="V29" s="72"/>
      <c r="W29" s="88"/>
      <c r="X29" s="72"/>
      <c r="Y29" s="72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85"/>
      <c r="AK29" s="79"/>
      <c r="AL29" s="86"/>
      <c r="AM29" s="54"/>
      <c r="AN29" s="56"/>
      <c r="AO29" s="74"/>
      <c r="AP29" s="74"/>
      <c r="AQ29" s="74"/>
      <c r="AR29" s="74"/>
      <c r="AS29" s="74"/>
      <c r="AT29" s="74"/>
      <c r="AU29" s="74"/>
      <c r="AV29" s="74"/>
      <c r="AW29" s="74"/>
      <c r="AX29" s="87"/>
      <c r="AY29" s="87"/>
      <c r="AZ29" s="84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2"/>
      <c r="BM29" s="78"/>
      <c r="BN29" s="68"/>
      <c r="BO29" s="68"/>
      <c r="BP29" s="68"/>
      <c r="BQ29" s="68"/>
      <c r="BR29" s="68"/>
      <c r="BS29" s="68"/>
      <c r="BT29" s="68"/>
      <c r="BU29" s="6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2"/>
      <c r="CT29" s="62"/>
      <c r="CU29" s="62"/>
      <c r="CV29" s="62"/>
      <c r="CW29" s="62"/>
    </row>
    <row r="30" customFormat="false" ht="3.95" hidden="false" customHeight="true" outlineLevel="0" collapsed="false">
      <c r="A30" s="76"/>
      <c r="B30" s="68"/>
      <c r="C30" s="68"/>
      <c r="D30" s="77"/>
      <c r="E30" s="77"/>
      <c r="F30" s="77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6"/>
      <c r="V30" s="67"/>
      <c r="W30" s="67"/>
      <c r="X30" s="72"/>
      <c r="Y30" s="72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85"/>
      <c r="AK30" s="79"/>
      <c r="AL30" s="86"/>
      <c r="AM30" s="54"/>
      <c r="AN30" s="56"/>
      <c r="AO30" s="74"/>
      <c r="AP30" s="74"/>
      <c r="AQ30" s="74"/>
      <c r="AR30" s="74"/>
      <c r="AS30" s="74"/>
      <c r="AT30" s="74"/>
      <c r="AU30" s="74"/>
      <c r="AV30" s="74"/>
      <c r="AW30" s="74"/>
      <c r="AX30" s="87"/>
      <c r="AY30" s="87"/>
      <c r="AZ30" s="84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2"/>
      <c r="BM30" s="78"/>
      <c r="BN30" s="68"/>
      <c r="BO30" s="68"/>
      <c r="BP30" s="68"/>
      <c r="BQ30" s="68"/>
      <c r="BR30" s="68"/>
      <c r="BS30" s="68"/>
      <c r="BT30" s="68"/>
      <c r="BU30" s="6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2"/>
      <c r="CT30" s="62"/>
      <c r="CU30" s="62"/>
      <c r="CV30" s="62"/>
      <c r="CW30" s="62"/>
    </row>
    <row r="31" customFormat="false" ht="3.95" hidden="false" customHeight="true" outlineLevel="0" collapsed="false">
      <c r="A31" s="76"/>
      <c r="B31" s="68"/>
      <c r="C31" s="68"/>
      <c r="D31" s="77"/>
      <c r="E31" s="77"/>
      <c r="F31" s="77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6"/>
      <c r="V31" s="67"/>
      <c r="W31" s="67"/>
      <c r="X31" s="72"/>
      <c r="Y31" s="72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85"/>
      <c r="AK31" s="79"/>
      <c r="AL31" s="86"/>
      <c r="AM31" s="54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90"/>
      <c r="AY31" s="91"/>
      <c r="AZ31" s="84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2"/>
      <c r="BM31" s="7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4"/>
      <c r="CF31" s="64"/>
      <c r="CG31" s="58"/>
      <c r="CH31" s="58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62"/>
      <c r="CT31" s="62"/>
      <c r="CU31" s="62"/>
      <c r="CV31" s="62"/>
      <c r="CW31" s="62"/>
    </row>
    <row r="32" customFormat="false" ht="3.95" hidden="false" customHeight="true" outlineLevel="0" collapsed="false">
      <c r="A32" s="76"/>
      <c r="B32" s="68"/>
      <c r="C32" s="68"/>
      <c r="D32" s="77"/>
      <c r="E32" s="77"/>
      <c r="F32" s="77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6"/>
      <c r="V32" s="67"/>
      <c r="W32" s="67"/>
      <c r="X32" s="78"/>
      <c r="Y32" s="72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85"/>
      <c r="AK32" s="79"/>
      <c r="AL32" s="92"/>
      <c r="AM32" s="54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90"/>
      <c r="AY32" s="91"/>
      <c r="AZ32" s="86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2"/>
      <c r="BM32" s="72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4"/>
      <c r="CF32" s="64"/>
      <c r="CG32" s="58"/>
      <c r="CH32" s="58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62"/>
      <c r="CT32" s="62"/>
      <c r="CU32" s="62"/>
      <c r="CV32" s="62"/>
      <c r="CW32" s="62"/>
    </row>
    <row r="33" customFormat="false" ht="3.95" hidden="false" customHeight="true" outlineLevel="0" collapsed="false">
      <c r="A33" s="76"/>
      <c r="B33" s="68"/>
      <c r="C33" s="68"/>
      <c r="D33" s="77"/>
      <c r="E33" s="77"/>
      <c r="F33" s="77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6" t="str">
        <f aca="false">V33&amp;" "&amp;Z33</f>
        <v>2. X Lamch Wojciech  POL</v>
      </c>
      <c r="V33" s="93" t="s">
        <v>130</v>
      </c>
      <c r="W33" s="93"/>
      <c r="X33" s="93"/>
      <c r="Y33" s="93"/>
      <c r="Z33" s="80" t="str">
        <f aca="false">BC1!B18</f>
        <v>Lamch Wojciech  POL</v>
      </c>
      <c r="AA33" s="80"/>
      <c r="AB33" s="80"/>
      <c r="AC33" s="80"/>
      <c r="AD33" s="80"/>
      <c r="AE33" s="80"/>
      <c r="AF33" s="80"/>
      <c r="AG33" s="80"/>
      <c r="AH33" s="80"/>
      <c r="AI33" s="80"/>
      <c r="AJ33" s="94" t="n">
        <v>2</v>
      </c>
      <c r="AK33" s="94"/>
      <c r="AL33" s="92"/>
      <c r="AM33" s="54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95"/>
      <c r="AY33" s="95"/>
      <c r="AZ33" s="86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2"/>
      <c r="BN33" s="58"/>
      <c r="BO33" s="75"/>
      <c r="BP33" s="75"/>
      <c r="BQ33" s="75"/>
      <c r="BR33" s="75"/>
      <c r="BS33" s="75"/>
      <c r="BT33" s="75"/>
      <c r="BU33" s="75"/>
      <c r="BV33" s="68"/>
      <c r="BW33" s="68"/>
      <c r="BX33" s="68"/>
      <c r="BY33" s="68"/>
      <c r="BZ33" s="68"/>
      <c r="CA33" s="68"/>
      <c r="CB33" s="68"/>
      <c r="CC33" s="68"/>
      <c r="CD33" s="68"/>
      <c r="CE33" s="64"/>
      <c r="CF33" s="64"/>
      <c r="CG33" s="68"/>
      <c r="CH33" s="58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62"/>
      <c r="CT33" s="62"/>
      <c r="CU33" s="62"/>
      <c r="CV33" s="62"/>
      <c r="CW33" s="62"/>
    </row>
    <row r="34" customFormat="false" ht="3.95" hidden="false" customHeight="true" outlineLevel="0" collapsed="false">
      <c r="A34" s="82"/>
      <c r="B34" s="62"/>
      <c r="C34" s="62"/>
      <c r="D34" s="62"/>
      <c r="E34" s="62"/>
      <c r="F34" s="62"/>
      <c r="G34" s="72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2"/>
      <c r="S34" s="72"/>
      <c r="T34" s="72"/>
      <c r="U34" s="59"/>
      <c r="V34" s="93"/>
      <c r="W34" s="93"/>
      <c r="X34" s="93"/>
      <c r="Y34" s="93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94"/>
      <c r="AK34" s="94"/>
      <c r="AL34" s="92"/>
      <c r="AM34" s="54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95"/>
      <c r="AY34" s="95"/>
      <c r="AZ34" s="86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2"/>
      <c r="BN34" s="58"/>
      <c r="BO34" s="75"/>
      <c r="BP34" s="75"/>
      <c r="BQ34" s="75"/>
      <c r="BR34" s="75"/>
      <c r="BS34" s="75"/>
      <c r="BT34" s="75"/>
      <c r="BU34" s="75"/>
      <c r="BV34" s="68"/>
      <c r="BW34" s="68"/>
      <c r="BX34" s="68"/>
      <c r="BY34" s="68"/>
      <c r="BZ34" s="68"/>
      <c r="CA34" s="68"/>
      <c r="CB34" s="68"/>
      <c r="CC34" s="68"/>
      <c r="CD34" s="68"/>
      <c r="CE34" s="64"/>
      <c r="CF34" s="64"/>
      <c r="CG34" s="68"/>
      <c r="CH34" s="58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62"/>
      <c r="CT34" s="62"/>
      <c r="CU34" s="62"/>
      <c r="CV34" s="62"/>
      <c r="CW34" s="62"/>
    </row>
    <row r="35" customFormat="false" ht="3.95" hidden="false" customHeight="true" outlineLevel="0" collapsed="false">
      <c r="A35" s="82"/>
      <c r="B35" s="62"/>
      <c r="C35" s="62"/>
      <c r="D35" s="62"/>
      <c r="E35" s="62"/>
      <c r="F35" s="62"/>
      <c r="G35" s="72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2"/>
      <c r="S35" s="72"/>
      <c r="T35" s="72"/>
      <c r="U35" s="59"/>
      <c r="V35" s="93"/>
      <c r="W35" s="93"/>
      <c r="X35" s="93"/>
      <c r="Y35" s="93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94"/>
      <c r="AK35" s="94"/>
      <c r="AL35" s="96"/>
      <c r="AM35" s="97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95"/>
      <c r="AY35" s="95"/>
      <c r="AZ35" s="98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2"/>
      <c r="BN35" s="58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99"/>
      <c r="CG35" s="68"/>
      <c r="CH35" s="58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62"/>
      <c r="CT35" s="62"/>
      <c r="CU35" s="62"/>
      <c r="CV35" s="62"/>
      <c r="CW35" s="62"/>
    </row>
    <row r="36" customFormat="false" ht="3.75" hidden="false" customHeight="true" outlineLevel="0" collapsed="false">
      <c r="A36" s="76"/>
      <c r="B36" s="68"/>
      <c r="C36" s="68"/>
      <c r="D36" s="77"/>
      <c r="E36" s="77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6"/>
      <c r="V36" s="93"/>
      <c r="W36" s="93"/>
      <c r="X36" s="93"/>
      <c r="Y36" s="93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94"/>
      <c r="AK36" s="94"/>
      <c r="AL36" s="100"/>
      <c r="AM36" s="97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95"/>
      <c r="AY36" s="95"/>
      <c r="AZ36" s="98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2"/>
      <c r="BN36" s="58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99"/>
      <c r="CG36" s="58"/>
      <c r="CH36" s="58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62"/>
      <c r="CT36" s="62"/>
      <c r="CU36" s="62"/>
      <c r="CV36" s="62"/>
      <c r="CW36" s="62"/>
    </row>
    <row r="37" customFormat="false" ht="3.95" hidden="false" customHeight="true" outlineLevel="0" collapsed="false">
      <c r="A37" s="76"/>
      <c r="B37" s="68"/>
      <c r="C37" s="68"/>
      <c r="D37" s="77"/>
      <c r="E37" s="77"/>
      <c r="F37" s="77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6"/>
      <c r="V37" s="67"/>
      <c r="W37" s="67"/>
      <c r="X37" s="78"/>
      <c r="Y37" s="72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85"/>
      <c r="AK37" s="79"/>
      <c r="AL37" s="100"/>
      <c r="AM37" s="97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95"/>
      <c r="AY37" s="95"/>
      <c r="AZ37" s="98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2"/>
      <c r="BN37" s="58"/>
      <c r="BO37" s="75"/>
      <c r="BP37" s="75"/>
      <c r="BQ37" s="75"/>
      <c r="BR37" s="75"/>
      <c r="BS37" s="75"/>
      <c r="CF37" s="99"/>
      <c r="CG37" s="58"/>
      <c r="CH37" s="58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62"/>
      <c r="CT37" s="62"/>
      <c r="CU37" s="62"/>
      <c r="CV37" s="62"/>
      <c r="CW37" s="62"/>
    </row>
    <row r="38" customFormat="false" ht="3.95" hidden="false" customHeight="true" outlineLevel="0" collapsed="false">
      <c r="A38" s="76"/>
      <c r="B38" s="68"/>
      <c r="C38" s="68"/>
      <c r="D38" s="77"/>
      <c r="E38" s="77"/>
      <c r="F38" s="77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6"/>
      <c r="V38" s="67"/>
      <c r="W38" s="67"/>
      <c r="X38" s="72"/>
      <c r="Y38" s="72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85"/>
      <c r="AK38" s="79"/>
      <c r="AL38" s="100"/>
      <c r="AM38" s="97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95"/>
      <c r="AY38" s="95"/>
      <c r="AZ38" s="98"/>
      <c r="BA38" s="71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58"/>
      <c r="BO38" s="75"/>
      <c r="BP38" s="75"/>
      <c r="BQ38" s="75"/>
      <c r="BR38" s="75"/>
      <c r="BS38" s="75"/>
      <c r="CF38" s="99"/>
      <c r="CG38" s="58"/>
      <c r="CH38" s="58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62"/>
      <c r="CT38" s="62"/>
      <c r="CU38" s="62"/>
      <c r="CV38" s="62"/>
      <c r="CW38" s="62"/>
    </row>
    <row r="39" customFormat="false" ht="3.95" hidden="false" customHeight="true" outlineLevel="0" collapsed="false">
      <c r="A39" s="76"/>
      <c r="B39" s="68"/>
      <c r="C39" s="68"/>
      <c r="D39" s="77"/>
      <c r="E39" s="77"/>
      <c r="F39" s="77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6"/>
      <c r="V39" s="67"/>
      <c r="W39" s="67"/>
      <c r="X39" s="72"/>
      <c r="Y39" s="72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85"/>
      <c r="AK39" s="79"/>
      <c r="AL39" s="100"/>
      <c r="AM39" s="97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95"/>
      <c r="AY39" s="95"/>
      <c r="AZ39" s="98"/>
      <c r="BA39" s="71"/>
      <c r="BB39" s="74" t="str">
        <f aca="false">IF(ISNUMBER(AX27),IF(AX27&gt;AX51,AO27,AO51),"")</f>
        <v>Sajdak Roman CZE</v>
      </c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58"/>
      <c r="BO39" s="75"/>
      <c r="BP39" s="75"/>
      <c r="BQ39" s="75"/>
      <c r="BR39" s="75"/>
      <c r="BS39" s="75"/>
      <c r="CF39" s="99"/>
      <c r="CG39" s="58"/>
      <c r="CH39" s="58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62"/>
      <c r="CT39" s="62"/>
      <c r="CU39" s="62"/>
      <c r="CV39" s="62"/>
      <c r="CW39" s="62"/>
    </row>
    <row r="40" customFormat="false" ht="3.75" hidden="false" customHeight="true" outlineLevel="0" collapsed="false">
      <c r="A40" s="82"/>
      <c r="B40" s="62"/>
      <c r="C40" s="62"/>
      <c r="D40" s="62"/>
      <c r="E40" s="62"/>
      <c r="F40" s="62"/>
      <c r="G40" s="72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2"/>
      <c r="S40" s="72"/>
      <c r="T40" s="72"/>
      <c r="U40" s="59"/>
      <c r="V40" s="72"/>
      <c r="W40" s="88"/>
      <c r="X40" s="72"/>
      <c r="Y40" s="72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85"/>
      <c r="AK40" s="79"/>
      <c r="AL40" s="100"/>
      <c r="AM40" s="97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95"/>
      <c r="AY40" s="95"/>
      <c r="AZ40" s="98"/>
      <c r="BA40" s="71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58"/>
      <c r="BO40" s="75"/>
      <c r="BP40" s="75"/>
      <c r="BQ40" s="75"/>
      <c r="BR40" s="75"/>
      <c r="BS40" s="75"/>
      <c r="CF40" s="99"/>
      <c r="CG40" s="58"/>
      <c r="CH40" s="58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62"/>
      <c r="CT40" s="62"/>
      <c r="CU40" s="62"/>
      <c r="CV40" s="62"/>
      <c r="CW40" s="62"/>
    </row>
    <row r="41" customFormat="false" ht="3.95" hidden="false" customHeight="true" outlineLevel="0" collapsed="false">
      <c r="A41" s="82"/>
      <c r="B41" s="62"/>
      <c r="C41" s="62"/>
      <c r="D41" s="62"/>
      <c r="E41" s="62"/>
      <c r="F41" s="62"/>
      <c r="G41" s="72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2"/>
      <c r="S41" s="72"/>
      <c r="T41" s="72"/>
      <c r="U41" s="59"/>
      <c r="V41" s="72"/>
      <c r="W41" s="88"/>
      <c r="X41" s="72"/>
      <c r="Y41" s="72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85"/>
      <c r="AK41" s="79"/>
      <c r="AL41" s="100"/>
      <c r="AM41" s="97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95"/>
      <c r="AY41" s="95"/>
      <c r="AZ41" s="98"/>
      <c r="BA41" s="101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58"/>
      <c r="BO41" s="75"/>
      <c r="BP41" s="75"/>
      <c r="BQ41" s="75"/>
      <c r="BR41" s="75"/>
      <c r="BS41" s="75"/>
      <c r="CF41" s="99"/>
      <c r="CG41" s="58"/>
      <c r="CH41" s="58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62"/>
      <c r="CT41" s="62"/>
      <c r="CU41" s="62"/>
      <c r="CV41" s="62"/>
      <c r="CW41" s="62"/>
    </row>
    <row r="42" customFormat="false" ht="3.95" hidden="false" customHeight="true" outlineLevel="0" collapsed="false">
      <c r="A42" s="76"/>
      <c r="B42" s="68"/>
      <c r="C42" s="68"/>
      <c r="D42" s="77"/>
      <c r="E42" s="77"/>
      <c r="F42" s="77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6"/>
      <c r="V42" s="67"/>
      <c r="W42" s="67"/>
      <c r="X42" s="72"/>
      <c r="Y42" s="72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85"/>
      <c r="AK42" s="79"/>
      <c r="AL42" s="100"/>
      <c r="AM42" s="97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95"/>
      <c r="AY42" s="95"/>
      <c r="AZ42" s="98"/>
      <c r="BA42" s="72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58"/>
      <c r="BO42" s="75"/>
      <c r="BP42" s="75"/>
      <c r="BQ42" s="75"/>
      <c r="BR42" s="75"/>
      <c r="BS42" s="75"/>
      <c r="CF42" s="99"/>
      <c r="CG42" s="58"/>
      <c r="CH42" s="58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62"/>
      <c r="CT42" s="62"/>
      <c r="CU42" s="62"/>
      <c r="CV42" s="62"/>
      <c r="CW42" s="62"/>
    </row>
    <row r="43" customFormat="false" ht="3.95" hidden="false" customHeight="true" outlineLevel="0" collapsed="false">
      <c r="A43" s="76"/>
      <c r="B43" s="68"/>
      <c r="C43" s="68"/>
      <c r="D43" s="77"/>
      <c r="E43" s="77"/>
      <c r="F43" s="77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6"/>
      <c r="V43" s="67"/>
      <c r="W43" s="67"/>
      <c r="X43" s="72"/>
      <c r="Y43" s="72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85"/>
      <c r="AK43" s="79"/>
      <c r="AL43" s="100"/>
      <c r="AM43" s="97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95"/>
      <c r="AY43" s="95"/>
      <c r="AZ43" s="98"/>
      <c r="BA43" s="72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2"/>
      <c r="BN43" s="58"/>
      <c r="BO43" s="75"/>
      <c r="BP43" s="75"/>
      <c r="BQ43" s="75"/>
      <c r="BR43" s="75"/>
      <c r="BS43" s="75"/>
      <c r="CF43" s="99"/>
      <c r="CG43" s="58"/>
      <c r="CH43" s="58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62"/>
      <c r="CT43" s="62"/>
      <c r="CU43" s="62"/>
      <c r="CV43" s="62"/>
      <c r="CW43" s="62"/>
    </row>
    <row r="44" customFormat="false" ht="3.95" hidden="false" customHeight="true" outlineLevel="0" collapsed="false">
      <c r="A44" s="76"/>
      <c r="B44" s="68"/>
      <c r="C44" s="68"/>
      <c r="D44" s="77"/>
      <c r="E44" s="77"/>
      <c r="F44" s="77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6"/>
      <c r="V44" s="67"/>
      <c r="W44" s="67"/>
      <c r="X44" s="78"/>
      <c r="Y44" s="72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85"/>
      <c r="AK44" s="79"/>
      <c r="AL44" s="100"/>
      <c r="AM44" s="97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95"/>
      <c r="AY44" s="95"/>
      <c r="AZ44" s="98"/>
      <c r="BA44" s="72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65"/>
      <c r="CF44" s="99"/>
      <c r="CG44" s="58"/>
      <c r="CH44" s="58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62"/>
      <c r="CT44" s="62"/>
      <c r="CU44" s="62"/>
      <c r="CV44" s="62"/>
      <c r="CW44" s="62"/>
    </row>
    <row r="45" customFormat="false" ht="3.95" hidden="false" customHeight="true" outlineLevel="0" collapsed="false">
      <c r="A45" s="76"/>
      <c r="B45" s="68"/>
      <c r="C45" s="68"/>
      <c r="D45" s="77"/>
      <c r="E45" s="77"/>
      <c r="F45" s="77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6" t="str">
        <f aca="false">V45&amp;" "&amp;Z45</f>
        <v>1. B Blažková Simona CZE</v>
      </c>
      <c r="V45" s="56" t="s">
        <v>131</v>
      </c>
      <c r="W45" s="56"/>
      <c r="X45" s="56"/>
      <c r="Y45" s="56"/>
      <c r="Z45" s="80" t="str">
        <f aca="false">BC1!B19</f>
        <v>Blažková Simona CZE</v>
      </c>
      <c r="AA45" s="80"/>
      <c r="AB45" s="80"/>
      <c r="AC45" s="80"/>
      <c r="AD45" s="80"/>
      <c r="AE45" s="80"/>
      <c r="AF45" s="80"/>
      <c r="AG45" s="80"/>
      <c r="AH45" s="80"/>
      <c r="AI45" s="80"/>
      <c r="AJ45" s="81" t="n">
        <v>1</v>
      </c>
      <c r="AK45" s="81"/>
      <c r="AL45" s="100"/>
      <c r="AM45" s="97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95"/>
      <c r="AY45" s="95"/>
      <c r="AZ45" s="98"/>
      <c r="BA45" s="72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CF45" s="99"/>
      <c r="CG45" s="58"/>
      <c r="CH45" s="58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62"/>
      <c r="CT45" s="62"/>
      <c r="CU45" s="62"/>
      <c r="CV45" s="62"/>
      <c r="CW45" s="62"/>
    </row>
    <row r="46" customFormat="false" ht="3.95" hidden="false" customHeight="true" outlineLevel="0" collapsed="false">
      <c r="A46" s="82"/>
      <c r="B46" s="62"/>
      <c r="C46" s="62"/>
      <c r="D46" s="62"/>
      <c r="E46" s="62"/>
      <c r="F46" s="62"/>
      <c r="G46" s="72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2"/>
      <c r="S46" s="72"/>
      <c r="T46" s="72"/>
      <c r="U46" s="59"/>
      <c r="V46" s="56"/>
      <c r="W46" s="56"/>
      <c r="X46" s="56"/>
      <c r="Y46" s="56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1"/>
      <c r="AK46" s="81"/>
      <c r="AL46" s="100"/>
      <c r="AM46" s="97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95"/>
      <c r="AY46" s="95"/>
      <c r="AZ46" s="98"/>
      <c r="BA46" s="72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CF46" s="99"/>
      <c r="CG46" s="58"/>
      <c r="CH46" s="58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62"/>
      <c r="CT46" s="62"/>
      <c r="CU46" s="62"/>
      <c r="CV46" s="62"/>
      <c r="CW46" s="62"/>
    </row>
    <row r="47" customFormat="false" ht="3.95" hidden="false" customHeight="true" outlineLevel="0" collapsed="false">
      <c r="A47" s="82"/>
      <c r="B47" s="62"/>
      <c r="C47" s="62"/>
      <c r="D47" s="62"/>
      <c r="E47" s="62"/>
      <c r="F47" s="62"/>
      <c r="G47" s="72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2"/>
      <c r="S47" s="72"/>
      <c r="T47" s="72"/>
      <c r="U47" s="59"/>
      <c r="V47" s="56"/>
      <c r="W47" s="56"/>
      <c r="X47" s="56"/>
      <c r="Y47" s="56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1"/>
      <c r="AK47" s="81"/>
      <c r="AL47" s="84"/>
      <c r="AM47" s="54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95"/>
      <c r="AY47" s="95"/>
      <c r="AZ47" s="86"/>
      <c r="BA47" s="72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CF47" s="99"/>
      <c r="CG47" s="58"/>
      <c r="CH47" s="58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62"/>
      <c r="CT47" s="62"/>
      <c r="CU47" s="62"/>
      <c r="CV47" s="62"/>
      <c r="CW47" s="62"/>
    </row>
    <row r="48" customFormat="false" ht="3.95" hidden="false" customHeight="true" outlineLevel="0" collapsed="false">
      <c r="A48" s="76"/>
      <c r="B48" s="68"/>
      <c r="C48" s="68"/>
      <c r="D48" s="77"/>
      <c r="E48" s="77"/>
      <c r="F48" s="77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6"/>
      <c r="V48" s="56"/>
      <c r="W48" s="56"/>
      <c r="X48" s="56"/>
      <c r="Y48" s="56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1"/>
      <c r="AK48" s="81"/>
      <c r="AL48" s="84"/>
      <c r="AM48" s="54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95"/>
      <c r="AY48" s="95"/>
      <c r="AZ48" s="86"/>
      <c r="BA48" s="72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CF48" s="99"/>
      <c r="CG48" s="58"/>
      <c r="CH48" s="58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62"/>
      <c r="CT48" s="62"/>
      <c r="CU48" s="62"/>
      <c r="CV48" s="62"/>
      <c r="CW48" s="62"/>
    </row>
    <row r="49" customFormat="false" ht="3.95" hidden="false" customHeight="true" outlineLevel="0" collapsed="false">
      <c r="A49" s="76"/>
      <c r="B49" s="68"/>
      <c r="C49" s="68"/>
      <c r="D49" s="77"/>
      <c r="E49" s="77"/>
      <c r="F49" s="77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6"/>
      <c r="V49" s="67"/>
      <c r="W49" s="67"/>
      <c r="X49" s="78"/>
      <c r="Y49" s="72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85"/>
      <c r="AK49" s="79"/>
      <c r="AL49" s="84"/>
      <c r="AM49" s="54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3"/>
      <c r="AY49" s="103"/>
      <c r="AZ49" s="86"/>
      <c r="BA49" s="72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CF49" s="99"/>
      <c r="CG49" s="58"/>
      <c r="CH49" s="58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62"/>
      <c r="CT49" s="62"/>
      <c r="CU49" s="62"/>
      <c r="CV49" s="62"/>
      <c r="CW49" s="62"/>
    </row>
    <row r="50" customFormat="false" ht="3.95" hidden="false" customHeight="true" outlineLevel="0" collapsed="false">
      <c r="A50" s="76"/>
      <c r="B50" s="68"/>
      <c r="C50" s="68"/>
      <c r="D50" s="77"/>
      <c r="E50" s="77"/>
      <c r="F50" s="77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6"/>
      <c r="V50" s="67"/>
      <c r="W50" s="67"/>
      <c r="X50" s="72"/>
      <c r="Y50" s="72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85"/>
      <c r="AK50" s="79"/>
      <c r="AL50" s="86"/>
      <c r="AM50" s="54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90"/>
      <c r="AY50" s="91"/>
      <c r="AZ50" s="92"/>
      <c r="BA50" s="72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CF50" s="99"/>
      <c r="CG50" s="58"/>
      <c r="CH50" s="58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62"/>
      <c r="CT50" s="62"/>
      <c r="CU50" s="62"/>
      <c r="CV50" s="62"/>
      <c r="CW50" s="62"/>
    </row>
    <row r="51" customFormat="false" ht="3.95" hidden="false" customHeight="true" outlineLevel="0" collapsed="false">
      <c r="A51" s="76"/>
      <c r="B51" s="68"/>
      <c r="C51" s="68"/>
      <c r="D51" s="77"/>
      <c r="E51" s="77"/>
      <c r="F51" s="77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6"/>
      <c r="V51" s="67"/>
      <c r="W51" s="67"/>
      <c r="X51" s="72"/>
      <c r="Y51" s="72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85"/>
      <c r="AK51" s="79"/>
      <c r="AL51" s="86"/>
      <c r="AM51" s="76" t="str">
        <f aca="false">AN51&amp;" "&amp;AO51</f>
        <v>2. Finalist Sajdak Roman CZE</v>
      </c>
      <c r="AN51" s="56" t="s">
        <v>132</v>
      </c>
      <c r="AO51" s="74" t="str">
        <f aca="false">Z57</f>
        <v>Sajdak Roman CZE</v>
      </c>
      <c r="AP51" s="74"/>
      <c r="AQ51" s="74"/>
      <c r="AR51" s="74"/>
      <c r="AS51" s="74"/>
      <c r="AT51" s="74"/>
      <c r="AU51" s="74"/>
      <c r="AV51" s="74"/>
      <c r="AW51" s="74"/>
      <c r="AX51" s="104" t="n">
        <v>2</v>
      </c>
      <c r="AY51" s="104"/>
      <c r="AZ51" s="92"/>
      <c r="BA51" s="72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CF51" s="99"/>
      <c r="CG51" s="58"/>
      <c r="CH51" s="58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62"/>
      <c r="CT51" s="62"/>
      <c r="CU51" s="62"/>
      <c r="CV51" s="62"/>
      <c r="CW51" s="62"/>
    </row>
    <row r="52" customFormat="false" ht="3.95" hidden="false" customHeight="true" outlineLevel="0" collapsed="false">
      <c r="A52" s="105"/>
      <c r="B52" s="62"/>
      <c r="C52" s="62"/>
      <c r="D52" s="62"/>
      <c r="E52" s="62"/>
      <c r="F52" s="62"/>
      <c r="G52" s="72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2"/>
      <c r="S52" s="72"/>
      <c r="T52" s="72"/>
      <c r="U52" s="59"/>
      <c r="V52" s="72"/>
      <c r="W52" s="88"/>
      <c r="X52" s="72"/>
      <c r="Y52" s="72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85"/>
      <c r="AK52" s="79"/>
      <c r="AL52" s="86"/>
      <c r="AM52" s="54"/>
      <c r="AN52" s="56"/>
      <c r="AO52" s="74"/>
      <c r="AP52" s="74"/>
      <c r="AQ52" s="74"/>
      <c r="AR52" s="74"/>
      <c r="AS52" s="74"/>
      <c r="AT52" s="74"/>
      <c r="AU52" s="74"/>
      <c r="AV52" s="74"/>
      <c r="AW52" s="74"/>
      <c r="AX52" s="104"/>
      <c r="AY52" s="104"/>
      <c r="AZ52" s="92"/>
      <c r="BA52" s="72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CF52" s="99"/>
      <c r="CG52" s="58"/>
      <c r="CH52" s="58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62"/>
      <c r="CT52" s="62"/>
      <c r="CU52" s="62"/>
      <c r="CV52" s="62"/>
      <c r="CW52" s="62"/>
    </row>
    <row r="53" customFormat="false" ht="15" hidden="false" customHeight="true" outlineLevel="0" collapsed="false">
      <c r="A53" s="105"/>
      <c r="B53" s="62"/>
      <c r="C53" s="62"/>
      <c r="D53" s="62"/>
      <c r="E53" s="62"/>
      <c r="F53" s="62"/>
      <c r="G53" s="72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2"/>
      <c r="S53" s="72"/>
      <c r="T53" s="72"/>
      <c r="U53" s="59"/>
      <c r="V53" s="72"/>
      <c r="W53" s="88"/>
      <c r="X53" s="72"/>
      <c r="Y53" s="72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85"/>
      <c r="AK53" s="79"/>
      <c r="AL53" s="86"/>
      <c r="AM53" s="106"/>
      <c r="AN53" s="56"/>
      <c r="AO53" s="74"/>
      <c r="AP53" s="74"/>
      <c r="AQ53" s="74"/>
      <c r="AR53" s="74"/>
      <c r="AS53" s="74"/>
      <c r="AT53" s="74"/>
      <c r="AU53" s="74"/>
      <c r="AV53" s="74"/>
      <c r="AW53" s="74"/>
      <c r="AX53" s="104"/>
      <c r="AY53" s="104"/>
      <c r="AZ53" s="71"/>
      <c r="BA53" s="72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CF53" s="99"/>
      <c r="CG53" s="58"/>
      <c r="CH53" s="58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62"/>
      <c r="CT53" s="62"/>
      <c r="CU53" s="62"/>
      <c r="CV53" s="62"/>
      <c r="CW53" s="62"/>
    </row>
    <row r="54" customFormat="false" ht="3.95" hidden="false" customHeight="true" outlineLevel="0" collapsed="false">
      <c r="A54" s="105"/>
      <c r="B54" s="68"/>
      <c r="C54" s="68"/>
      <c r="D54" s="77"/>
      <c r="E54" s="77"/>
      <c r="F54" s="77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6"/>
      <c r="V54" s="67"/>
      <c r="W54" s="67"/>
      <c r="X54" s="72"/>
      <c r="Y54" s="72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85"/>
      <c r="AK54" s="79"/>
      <c r="AL54" s="86"/>
      <c r="AM54" s="54"/>
      <c r="AN54" s="56"/>
      <c r="AO54" s="74"/>
      <c r="AP54" s="74"/>
      <c r="AQ54" s="74"/>
      <c r="AR54" s="74"/>
      <c r="AS54" s="74"/>
      <c r="AT54" s="74"/>
      <c r="AU54" s="74"/>
      <c r="AV54" s="74"/>
      <c r="AW54" s="74"/>
      <c r="AX54" s="104"/>
      <c r="AY54" s="104"/>
      <c r="AZ54" s="71"/>
      <c r="BA54" s="72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CF54" s="99"/>
      <c r="CG54" s="58"/>
      <c r="CH54" s="58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62"/>
      <c r="CT54" s="62"/>
      <c r="CU54" s="62"/>
      <c r="CV54" s="62"/>
      <c r="CW54" s="62"/>
    </row>
    <row r="55" customFormat="false" ht="3.95" hidden="false" customHeight="true" outlineLevel="0" collapsed="false">
      <c r="A55" s="105"/>
      <c r="B55" s="68"/>
      <c r="C55" s="68"/>
      <c r="D55" s="77"/>
      <c r="E55" s="77"/>
      <c r="F55" s="77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6"/>
      <c r="V55" s="67"/>
      <c r="W55" s="67"/>
      <c r="X55" s="72"/>
      <c r="Y55" s="72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85"/>
      <c r="AK55" s="79"/>
      <c r="AL55" s="86"/>
      <c r="AM55" s="54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79"/>
      <c r="AZ55" s="71"/>
      <c r="BA55" s="72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CF55" s="64"/>
      <c r="CG55" s="58"/>
      <c r="CH55" s="58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62"/>
      <c r="CT55" s="62"/>
      <c r="CU55" s="62"/>
      <c r="CV55" s="62"/>
      <c r="CW55" s="62"/>
    </row>
    <row r="56" customFormat="false" ht="3.95" hidden="false" customHeight="true" outlineLevel="0" collapsed="false">
      <c r="A56" s="105"/>
      <c r="B56" s="68"/>
      <c r="C56" s="68"/>
      <c r="D56" s="77"/>
      <c r="E56" s="77"/>
      <c r="F56" s="77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6"/>
      <c r="V56" s="67"/>
      <c r="W56" s="67"/>
      <c r="X56" s="78"/>
      <c r="Y56" s="72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85"/>
      <c r="AK56" s="79"/>
      <c r="AL56" s="92"/>
      <c r="AM56" s="54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79"/>
      <c r="AZ56" s="71"/>
      <c r="BA56" s="72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CD56" s="68"/>
      <c r="CE56" s="75"/>
      <c r="CF56" s="64"/>
      <c r="CG56" s="58"/>
      <c r="CH56" s="58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62"/>
      <c r="CT56" s="62"/>
      <c r="CU56" s="62"/>
      <c r="CV56" s="62"/>
      <c r="CW56" s="62"/>
    </row>
    <row r="57" customFormat="false" ht="3.95" hidden="false" customHeight="true" outlineLevel="0" collapsed="false">
      <c r="A57" s="105"/>
      <c r="B57" s="68"/>
      <c r="C57" s="68"/>
      <c r="D57" s="77"/>
      <c r="E57" s="77"/>
      <c r="F57" s="77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6" t="str">
        <f aca="false">V57&amp;" "&amp;Z57</f>
        <v>1. C Sajdak Roman CZE</v>
      </c>
      <c r="V57" s="56" t="s">
        <v>133</v>
      </c>
      <c r="W57" s="56"/>
      <c r="X57" s="56"/>
      <c r="Y57" s="56"/>
      <c r="Z57" s="80" t="str">
        <f aca="false">BC1!B25</f>
        <v>Sajdak Roman CZE</v>
      </c>
      <c r="AA57" s="80"/>
      <c r="AB57" s="80"/>
      <c r="AC57" s="80"/>
      <c r="AD57" s="80"/>
      <c r="AE57" s="80"/>
      <c r="AF57" s="80"/>
      <c r="AG57" s="80"/>
      <c r="AH57" s="80"/>
      <c r="AI57" s="80"/>
      <c r="AJ57" s="81" t="n">
        <v>13</v>
      </c>
      <c r="AK57" s="81"/>
      <c r="AL57" s="92"/>
      <c r="AM57" s="54"/>
      <c r="AN57" s="108" t="s">
        <v>13</v>
      </c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72"/>
      <c r="BA57" s="72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CD57" s="68"/>
      <c r="CE57" s="75"/>
      <c r="CF57" s="64"/>
      <c r="CG57" s="58"/>
      <c r="CH57" s="58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62"/>
      <c r="CT57" s="62"/>
      <c r="CU57" s="62"/>
      <c r="CV57" s="62"/>
      <c r="CW57" s="62"/>
    </row>
    <row r="58" customFormat="false" ht="3.95" hidden="false" customHeight="true" outlineLevel="0" collapsed="false">
      <c r="A58" s="105"/>
      <c r="B58" s="62"/>
      <c r="C58" s="62"/>
      <c r="D58" s="62"/>
      <c r="E58" s="62"/>
      <c r="F58" s="62"/>
      <c r="G58" s="72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2"/>
      <c r="S58" s="72"/>
      <c r="T58" s="72"/>
      <c r="U58" s="59"/>
      <c r="V58" s="56"/>
      <c r="W58" s="56"/>
      <c r="X58" s="56"/>
      <c r="Y58" s="56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1"/>
      <c r="AK58" s="81"/>
      <c r="AL58" s="92"/>
      <c r="AM58" s="54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9"/>
      <c r="BA58" s="109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CD58" s="68"/>
      <c r="CE58" s="75"/>
      <c r="CF58" s="64"/>
      <c r="CG58" s="58"/>
      <c r="CH58" s="58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62"/>
      <c r="CT58" s="62"/>
      <c r="CU58" s="62"/>
      <c r="CV58" s="62"/>
      <c r="CW58" s="62"/>
    </row>
    <row r="59" customFormat="false" ht="3.95" hidden="false" customHeight="true" outlineLevel="0" collapsed="false">
      <c r="A59" s="105"/>
      <c r="B59" s="62"/>
      <c r="C59" s="62"/>
      <c r="D59" s="62"/>
      <c r="E59" s="62"/>
      <c r="F59" s="62"/>
      <c r="G59" s="72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2"/>
      <c r="S59" s="72"/>
      <c r="T59" s="72"/>
      <c r="U59" s="59"/>
      <c r="V59" s="56"/>
      <c r="W59" s="56"/>
      <c r="X59" s="56"/>
      <c r="Y59" s="56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1"/>
      <c r="AK59" s="81"/>
      <c r="AL59" s="71"/>
      <c r="AM59" s="54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CD59" s="58"/>
      <c r="CE59" s="58"/>
      <c r="CF59" s="99"/>
      <c r="CG59" s="58"/>
      <c r="CH59" s="58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62"/>
      <c r="CT59" s="62"/>
      <c r="CU59" s="62"/>
      <c r="CV59" s="62"/>
      <c r="CW59" s="62"/>
    </row>
    <row r="60" customFormat="false" ht="3.95" hidden="false" customHeight="true" outlineLevel="0" collapsed="false">
      <c r="A60" s="105"/>
      <c r="B60" s="68"/>
      <c r="C60" s="68"/>
      <c r="D60" s="77"/>
      <c r="E60" s="77"/>
      <c r="F60" s="77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6"/>
      <c r="V60" s="56"/>
      <c r="W60" s="56"/>
      <c r="X60" s="56"/>
      <c r="Y60" s="56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1"/>
      <c r="AK60" s="81"/>
      <c r="AL60" s="71"/>
      <c r="AM60" s="110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CD60" s="58"/>
      <c r="CE60" s="58"/>
      <c r="CF60" s="99"/>
      <c r="CG60" s="58"/>
      <c r="CH60" s="58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62"/>
      <c r="CT60" s="62"/>
      <c r="CU60" s="62"/>
      <c r="CV60" s="62"/>
      <c r="CW60" s="62"/>
    </row>
    <row r="61" customFormat="false" ht="3.95" hidden="false" customHeight="true" outlineLevel="0" collapsed="false">
      <c r="A61" s="105"/>
      <c r="B61" s="68"/>
      <c r="C61" s="68"/>
      <c r="D61" s="77"/>
      <c r="E61" s="77"/>
      <c r="F61" s="77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6"/>
      <c r="V61" s="67"/>
      <c r="W61" s="67"/>
      <c r="X61" s="78"/>
      <c r="Y61" s="72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85"/>
      <c r="AK61" s="79"/>
      <c r="AL61" s="71"/>
      <c r="AM61" s="54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CD61" s="58"/>
      <c r="CE61" s="58"/>
      <c r="CF61" s="99"/>
      <c r="CG61" s="58"/>
      <c r="CH61" s="58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62"/>
      <c r="CT61" s="62"/>
      <c r="CU61" s="62"/>
      <c r="CV61" s="62"/>
      <c r="CW61" s="62"/>
    </row>
    <row r="62" customFormat="false" ht="3.95" hidden="false" customHeight="true" outlineLevel="0" collapsed="false">
      <c r="A62" s="105"/>
      <c r="B62" s="68"/>
      <c r="C62" s="68"/>
      <c r="D62" s="77"/>
      <c r="E62" s="77"/>
      <c r="F62" s="77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6"/>
      <c r="V62" s="67"/>
      <c r="W62" s="67"/>
      <c r="X62" s="72"/>
      <c r="Y62" s="72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79"/>
      <c r="AL62" s="71"/>
      <c r="AM62" s="54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CD62" s="58"/>
      <c r="CE62" s="58"/>
      <c r="CF62" s="99"/>
      <c r="CG62" s="58"/>
      <c r="CH62" s="58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62"/>
      <c r="CT62" s="62"/>
      <c r="CU62" s="62"/>
      <c r="CV62" s="62"/>
      <c r="CW62" s="62"/>
    </row>
    <row r="63" customFormat="false" ht="3.95" hidden="false" customHeight="true" outlineLevel="0" collapsed="false">
      <c r="A63" s="105"/>
      <c r="B63" s="68"/>
      <c r="C63" s="68"/>
      <c r="D63" s="77"/>
      <c r="E63" s="77"/>
      <c r="F63" s="77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6"/>
      <c r="V63" s="67"/>
      <c r="W63" s="67"/>
      <c r="X63" s="72"/>
      <c r="Y63" s="72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79"/>
      <c r="AL63" s="71"/>
      <c r="AM63" s="54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CD63" s="58"/>
      <c r="CE63" s="58"/>
      <c r="CF63" s="99"/>
      <c r="CG63" s="58"/>
      <c r="CH63" s="58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62"/>
      <c r="CT63" s="62"/>
      <c r="CU63" s="62"/>
      <c r="CV63" s="62"/>
      <c r="CW63" s="62"/>
    </row>
    <row r="64" customFormat="false" ht="3.95" hidden="false" customHeight="true" outlineLevel="0" collapsed="false">
      <c r="A64" s="105"/>
      <c r="B64" s="62"/>
      <c r="C64" s="62"/>
      <c r="D64" s="62"/>
      <c r="E64" s="62"/>
      <c r="F64" s="62"/>
      <c r="G64" s="72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2"/>
      <c r="S64" s="72"/>
      <c r="T64" s="72"/>
      <c r="U64" s="59"/>
      <c r="V64" s="72"/>
      <c r="W64" s="88"/>
      <c r="X64" s="72"/>
      <c r="Y64" s="72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79"/>
      <c r="AL64" s="71"/>
      <c r="AM64" s="54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99"/>
      <c r="CG64" s="58"/>
      <c r="CH64" s="58"/>
      <c r="CI64" s="75"/>
      <c r="CJ64" s="75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</row>
    <row r="65" customFormat="false" ht="3.95" hidden="false" customHeight="true" outlineLevel="0" collapsed="false">
      <c r="G65" s="71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72"/>
      <c r="S65" s="72"/>
      <c r="T65" s="72"/>
      <c r="U65" s="59"/>
      <c r="V65" s="72"/>
      <c r="W65" s="79"/>
      <c r="X65" s="71"/>
      <c r="Y65" s="71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79"/>
      <c r="AL65" s="71"/>
      <c r="AM65" s="54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99"/>
      <c r="CG65" s="58"/>
      <c r="CH65" s="58"/>
      <c r="CI65" s="75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</row>
    <row r="66" customFormat="false" ht="3.95" hidden="false" customHeight="true" outlineLevel="0" collapsed="false">
      <c r="G66" s="78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72"/>
      <c r="AM66" s="54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99"/>
      <c r="CG66" s="58"/>
      <c r="CH66" s="58"/>
      <c r="CI66" s="75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</row>
    <row r="67" customFormat="false" ht="3.95" hidden="false" customHeight="true" outlineLevel="0" collapsed="false">
      <c r="G67" s="78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72"/>
      <c r="AM67" s="54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99"/>
      <c r="CG67" s="58"/>
      <c r="CH67" s="58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</row>
    <row r="68" customFormat="false" ht="3.95" hidden="false" customHeight="true" outlineLevel="0" collapsed="false">
      <c r="G68" s="78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72"/>
      <c r="AM68" s="54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99"/>
      <c r="CG68" s="58"/>
      <c r="CH68" s="58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</row>
    <row r="69" customFormat="false" ht="3.95" hidden="false" customHeight="true" outlineLevel="0" collapsed="false">
      <c r="G69" s="78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N69" s="112" t="s">
        <v>134</v>
      </c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99"/>
      <c r="CG69" s="58"/>
      <c r="CH69" s="58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</row>
    <row r="70" customFormat="false" ht="3.95" hidden="false" customHeight="true" outlineLevel="0" collapsed="false">
      <c r="G70" s="71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70"/>
      <c r="AK70" s="65"/>
      <c r="AL70" s="65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99"/>
      <c r="CG70" s="58"/>
      <c r="CH70" s="58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</row>
    <row r="71" customFormat="false" ht="3.95" hidden="false" customHeight="true" outlineLevel="0" collapsed="false">
      <c r="G71" s="71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70"/>
      <c r="AK71" s="65"/>
      <c r="AL71" s="65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99"/>
      <c r="CG71" s="58"/>
      <c r="CH71" s="58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</row>
    <row r="72" customFormat="false" ht="3.95" hidden="false" customHeight="true" outlineLevel="0" collapsed="false">
      <c r="G72" s="78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70"/>
      <c r="AK72" s="65"/>
      <c r="AL72" s="65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99"/>
      <c r="CG72" s="58"/>
      <c r="CH72" s="58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</row>
    <row r="73" customFormat="false" ht="3.95" hidden="false" customHeight="true" outlineLevel="0" collapsed="false">
      <c r="A73" s="76" t="str">
        <f aca="false">B73&amp;" "&amp;N73</f>
        <v>3rd place finalist 1 Skopalová Barbora CZE</v>
      </c>
      <c r="B73" s="74" t="s">
        <v>135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 t="str">
        <f aca="false">Z21</f>
        <v>Skopalová Barbora CZE</v>
      </c>
      <c r="O73" s="74"/>
      <c r="P73" s="74"/>
      <c r="Q73" s="74"/>
      <c r="R73" s="74"/>
      <c r="S73" s="74"/>
      <c r="T73" s="74"/>
      <c r="U73" s="74"/>
      <c r="V73" s="81" t="n">
        <v>5</v>
      </c>
      <c r="W73" s="81"/>
      <c r="X73" s="71"/>
      <c r="Y73" s="71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70"/>
      <c r="AK73" s="65"/>
      <c r="AL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78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99"/>
      <c r="CG73" s="58"/>
      <c r="CH73" s="58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</row>
    <row r="74" customFormat="false" ht="3.9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81"/>
      <c r="W74" s="81"/>
      <c r="X74" s="113"/>
      <c r="Y74" s="72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70"/>
      <c r="AK74" s="65"/>
      <c r="AL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78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99"/>
      <c r="CG74" s="58"/>
      <c r="CH74" s="58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</row>
    <row r="75" customFormat="false" ht="1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81"/>
      <c r="W75" s="81"/>
      <c r="X75" s="84"/>
      <c r="Y75" s="72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70"/>
      <c r="AK75" s="65"/>
      <c r="AL75" s="65"/>
      <c r="AN75" s="65"/>
      <c r="AO75" s="65"/>
      <c r="AP75" s="65"/>
      <c r="AQ75" s="65"/>
      <c r="AR75" s="65"/>
      <c r="AS75" s="65"/>
      <c r="AT75" s="65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99"/>
      <c r="CG75" s="58"/>
      <c r="CH75" s="58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</row>
    <row r="76" customFormat="false" ht="3.9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81"/>
      <c r="W76" s="81"/>
      <c r="X76" s="84"/>
      <c r="Y76" s="72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72"/>
      <c r="AK76" s="65"/>
      <c r="AL76" s="65"/>
      <c r="AN76" s="65"/>
      <c r="AO76" s="65"/>
      <c r="AP76" s="65"/>
      <c r="AQ76" s="65"/>
      <c r="AR76" s="65"/>
      <c r="AS76" s="65"/>
      <c r="AT76" s="65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99"/>
      <c r="CG76" s="58"/>
      <c r="CH76" s="58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</row>
    <row r="77" customFormat="false" ht="3.95" hidden="false" customHeight="true" outlineLevel="0" collapsed="false">
      <c r="G77" s="71"/>
      <c r="H77" s="65"/>
      <c r="I77" s="65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59"/>
      <c r="V77" s="72"/>
      <c r="W77" s="72"/>
      <c r="X77" s="84"/>
      <c r="Y77" s="72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2"/>
      <c r="AK77" s="65"/>
      <c r="AL77" s="65"/>
      <c r="AN77" s="65"/>
      <c r="AO77" s="65"/>
      <c r="AP77" s="65"/>
      <c r="AQ77" s="65"/>
      <c r="AR77" s="65"/>
      <c r="AS77" s="65"/>
      <c r="AT77" s="65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99"/>
      <c r="CG77" s="58"/>
      <c r="CH77" s="58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</row>
    <row r="78" customFormat="false" ht="3.95" hidden="false" customHeight="true" outlineLevel="0" collapsed="false">
      <c r="G78" s="78"/>
      <c r="H78" s="65"/>
      <c r="I78" s="65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59"/>
      <c r="V78" s="72"/>
      <c r="W78" s="72"/>
      <c r="X78" s="86"/>
      <c r="Y78" s="72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2"/>
      <c r="AK78" s="65"/>
      <c r="AL78" s="65"/>
      <c r="AN78" s="65"/>
      <c r="AO78" s="65"/>
      <c r="AP78" s="65"/>
      <c r="AQ78" s="65"/>
      <c r="AR78" s="65"/>
      <c r="AS78" s="65"/>
      <c r="AT78" s="65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99"/>
      <c r="CG78" s="68"/>
      <c r="CH78" s="58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</row>
    <row r="79" customFormat="false" ht="3.95" hidden="false" customHeight="true" outlineLevel="0" collapsed="false">
      <c r="G79" s="78"/>
      <c r="H79" s="115" t="s">
        <v>136</v>
      </c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65"/>
      <c r="W79" s="65"/>
      <c r="X79" s="86"/>
      <c r="Y79" s="72"/>
      <c r="Z79" s="56" t="str">
        <f aca="false">N73</f>
        <v>Skopalová Barbora CZE</v>
      </c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65"/>
      <c r="AL79" s="65"/>
      <c r="AN79" s="65"/>
      <c r="AO79" s="65"/>
      <c r="AP79" s="65"/>
      <c r="AQ79" s="65"/>
      <c r="AR79" s="65"/>
      <c r="AS79" s="65"/>
      <c r="AT79" s="65"/>
      <c r="AU79" s="116"/>
      <c r="AV79" s="116"/>
      <c r="AW79" s="116"/>
      <c r="AX79" s="116"/>
      <c r="AY79" s="116"/>
      <c r="AZ79" s="116"/>
      <c r="BA79" s="116"/>
      <c r="BB79" s="116"/>
      <c r="BC79" s="116"/>
      <c r="BD79" s="71"/>
      <c r="BE79" s="71"/>
      <c r="BF79" s="71"/>
      <c r="BG79" s="71"/>
      <c r="BH79" s="71"/>
      <c r="BI79" s="72"/>
      <c r="BJ79" s="65"/>
      <c r="BK79" s="65"/>
      <c r="BL79" s="65"/>
      <c r="BM79" s="65"/>
      <c r="BZ79" s="68"/>
      <c r="CA79" s="68"/>
      <c r="CB79" s="68"/>
      <c r="CC79" s="68"/>
      <c r="CD79" s="68"/>
      <c r="CE79" s="64"/>
      <c r="CF79" s="64"/>
      <c r="CG79" s="68"/>
      <c r="CH79" s="58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</row>
    <row r="80" customFormat="false" ht="3.95" hidden="false" customHeight="true" outlineLevel="0" collapsed="false">
      <c r="G80" s="78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65"/>
      <c r="W80" s="65"/>
      <c r="X80" s="86"/>
      <c r="Y80" s="113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65"/>
      <c r="AL80" s="65"/>
      <c r="AN80" s="65"/>
      <c r="AO80" s="65"/>
      <c r="AP80" s="65"/>
      <c r="AQ80" s="65"/>
      <c r="AR80" s="65"/>
      <c r="AS80" s="65"/>
      <c r="AT80" s="65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Z80" s="68"/>
      <c r="CA80" s="68"/>
      <c r="CB80" s="68"/>
      <c r="CC80" s="68"/>
      <c r="CD80" s="68"/>
      <c r="CE80" s="64"/>
      <c r="CF80" s="64"/>
      <c r="CG80" s="68"/>
      <c r="CH80" s="58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</row>
    <row r="81" customFormat="false" ht="3.95" hidden="false" customHeight="true" outlineLevel="0" collapsed="false">
      <c r="G81" s="78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65"/>
      <c r="W81" s="65"/>
      <c r="X81" s="86"/>
      <c r="Y81" s="72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65"/>
      <c r="AL81" s="65"/>
      <c r="AN81" s="65"/>
      <c r="AO81" s="65"/>
      <c r="AP81" s="65"/>
      <c r="AQ81" s="65"/>
      <c r="AR81" s="65"/>
      <c r="AS81" s="65"/>
      <c r="AT81" s="65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Z81" s="68"/>
      <c r="CA81" s="68"/>
      <c r="CB81" s="68"/>
      <c r="CC81" s="68"/>
      <c r="CD81" s="68"/>
      <c r="CE81" s="64"/>
      <c r="CF81" s="64"/>
      <c r="CG81" s="58"/>
      <c r="CH81" s="58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62"/>
      <c r="CT81" s="62"/>
      <c r="CU81" s="62"/>
      <c r="CV81" s="62"/>
      <c r="CW81" s="62"/>
    </row>
    <row r="82" customFormat="false" ht="3.95" hidden="false" customHeight="true" outlineLevel="0" collapsed="false">
      <c r="G82" s="78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65"/>
      <c r="W82" s="65"/>
      <c r="X82" s="86"/>
      <c r="Y82" s="72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65"/>
      <c r="AL82" s="65"/>
      <c r="AN82" s="65"/>
      <c r="AO82" s="65"/>
      <c r="AP82" s="65"/>
      <c r="AQ82" s="65"/>
      <c r="AR82" s="65"/>
      <c r="AS82" s="65"/>
      <c r="AT82" s="65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CF82" s="64"/>
      <c r="CG82" s="58"/>
      <c r="CH82" s="58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62"/>
      <c r="CT82" s="62"/>
      <c r="CU82" s="62"/>
      <c r="CV82" s="62"/>
      <c r="CW82" s="62"/>
    </row>
    <row r="83" customFormat="false" ht="3.95" hidden="false" customHeight="true" outlineLevel="0" collapsed="false">
      <c r="G83" s="78"/>
      <c r="H83" s="65"/>
      <c r="I83" s="65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59"/>
      <c r="V83" s="72"/>
      <c r="W83" s="72"/>
      <c r="X83" s="86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65"/>
      <c r="AK83" s="65"/>
      <c r="AL83" s="65"/>
      <c r="AN83" s="65"/>
      <c r="AO83" s="65"/>
      <c r="AP83" s="65"/>
      <c r="AQ83" s="65"/>
      <c r="AR83" s="65"/>
      <c r="AS83" s="65"/>
      <c r="AT83" s="65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CF83" s="99"/>
      <c r="CG83" s="58"/>
      <c r="CH83" s="58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62"/>
      <c r="CT83" s="62"/>
      <c r="CU83" s="62"/>
      <c r="CV83" s="62"/>
      <c r="CW83" s="62"/>
    </row>
    <row r="84" customFormat="false" ht="3.95" hidden="false" customHeight="true" outlineLevel="0" collapsed="false">
      <c r="G84" s="78"/>
      <c r="H84" s="65"/>
      <c r="I84" s="65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59"/>
      <c r="V84" s="72"/>
      <c r="W84" s="72"/>
      <c r="X84" s="9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65"/>
      <c r="AK84" s="65"/>
      <c r="AL84" s="65"/>
      <c r="AN84" s="65"/>
      <c r="AO84" s="65"/>
      <c r="AP84" s="65"/>
      <c r="AQ84" s="65"/>
      <c r="AR84" s="65"/>
      <c r="AS84" s="65"/>
      <c r="AT84" s="65"/>
      <c r="AU84" s="116"/>
      <c r="AV84" s="116"/>
      <c r="AW84" s="116"/>
      <c r="AX84" s="116"/>
      <c r="AY84" s="116"/>
      <c r="AZ84" s="117"/>
      <c r="BA84" s="117"/>
      <c r="BB84" s="117"/>
      <c r="BC84" s="117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CF84" s="99"/>
      <c r="CG84" s="58"/>
      <c r="CH84" s="58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62"/>
      <c r="CT84" s="62"/>
      <c r="CU84" s="62"/>
      <c r="CV84" s="62"/>
      <c r="CW84" s="62"/>
    </row>
    <row r="85" customFormat="false" ht="3.95" hidden="false" customHeight="true" outlineLevel="0" collapsed="false">
      <c r="A85" s="76" t="str">
        <f aca="false">B85&amp;" "&amp;N85</f>
        <v>3rd place finalist 2 Blažková Simona CZE</v>
      </c>
      <c r="B85" s="74" t="s">
        <v>137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 t="str">
        <f aca="false">Z45</f>
        <v>Blažková Simona CZE</v>
      </c>
      <c r="O85" s="74"/>
      <c r="P85" s="74"/>
      <c r="Q85" s="74"/>
      <c r="R85" s="74"/>
      <c r="S85" s="74"/>
      <c r="T85" s="74"/>
      <c r="U85" s="74"/>
      <c r="V85" s="81" t="n">
        <v>3</v>
      </c>
      <c r="W85" s="81"/>
      <c r="X85" s="9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65"/>
      <c r="AK85" s="65"/>
      <c r="AL85" s="65"/>
      <c r="AN85" s="65"/>
      <c r="AO85" s="65"/>
      <c r="AP85" s="65"/>
      <c r="AQ85" s="65"/>
      <c r="AR85" s="65"/>
      <c r="AS85" s="65"/>
      <c r="AT85" s="65"/>
      <c r="AU85" s="72"/>
      <c r="AV85" s="72"/>
      <c r="AW85" s="72"/>
      <c r="AX85" s="72"/>
      <c r="AY85" s="72"/>
      <c r="AZ85" s="72"/>
      <c r="BA85" s="72"/>
      <c r="BB85" s="72"/>
      <c r="BC85" s="72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</row>
    <row r="86" customFormat="false" ht="1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81"/>
      <c r="W86" s="81"/>
      <c r="X86" s="9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65"/>
      <c r="AK86" s="65"/>
      <c r="AL86" s="65"/>
      <c r="AN86" s="65"/>
      <c r="AO86" s="65"/>
      <c r="AP86" s="65"/>
      <c r="AQ86" s="65"/>
      <c r="AR86" s="65"/>
      <c r="AS86" s="65"/>
      <c r="AT86" s="65"/>
      <c r="AU86" s="72"/>
      <c r="AV86" s="72"/>
      <c r="AW86" s="72"/>
      <c r="AX86" s="72"/>
      <c r="AY86" s="72"/>
      <c r="AZ86" s="72"/>
      <c r="BA86" s="72"/>
      <c r="BB86" s="72"/>
      <c r="BC86" s="72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</row>
    <row r="87" customFormat="false" ht="3.9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81"/>
      <c r="W87" s="81"/>
      <c r="X87" s="101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65"/>
      <c r="AK87" s="65"/>
      <c r="AL87" s="65"/>
      <c r="AN87" s="65"/>
      <c r="AO87" s="65"/>
      <c r="AP87" s="65"/>
      <c r="AQ87" s="65"/>
      <c r="AR87" s="65"/>
      <c r="AS87" s="65"/>
      <c r="AT87" s="65"/>
      <c r="AU87" s="72"/>
      <c r="AV87" s="72"/>
      <c r="AW87" s="72"/>
      <c r="AX87" s="72"/>
      <c r="AY87" s="72"/>
      <c r="AZ87" s="72"/>
      <c r="BA87" s="72"/>
      <c r="BB87" s="72"/>
      <c r="BC87" s="72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</row>
    <row r="88" customFormat="false" ht="3.9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81"/>
      <c r="W88" s="81"/>
      <c r="X88" s="72"/>
      <c r="Y88" s="72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N88" s="65"/>
      <c r="AO88" s="65"/>
      <c r="AP88" s="65"/>
      <c r="AQ88" s="65"/>
      <c r="AR88" s="65"/>
      <c r="AS88" s="65"/>
      <c r="AT88" s="65"/>
      <c r="AU88" s="72"/>
      <c r="AV88" s="72"/>
      <c r="AW88" s="72"/>
      <c r="AX88" s="72"/>
      <c r="AY88" s="72"/>
      <c r="AZ88" s="72"/>
      <c r="BA88" s="72"/>
      <c r="BB88" s="72"/>
      <c r="BC88" s="72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6"/>
    <mergeCell ref="BD24:BM26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119" width="17.14"/>
    <col collapsed="false" customWidth="true" hidden="false" outlineLevel="0" max="3" min="3" style="24" width="6.56"/>
    <col collapsed="false" customWidth="true" hidden="false" outlineLevel="0" max="4" min="4" style="24" width="5.71"/>
    <col collapsed="false" customWidth="true" hidden="true" outlineLevel="0" max="5" min="5" style="24" width="5.71"/>
    <col collapsed="false" customWidth="true" hidden="false" outlineLevel="0" max="7" min="6" style="24" width="5.71"/>
    <col collapsed="false" customWidth="true" hidden="true" outlineLevel="0" max="8" min="8" style="24" width="5.71"/>
    <col collapsed="false" customWidth="true" hidden="false" outlineLevel="0" max="10" min="9" style="24" width="5.71"/>
    <col collapsed="false" customWidth="true" hidden="true" outlineLevel="0" max="11" min="11" style="24" width="5.71"/>
    <col collapsed="false" customWidth="true" hidden="false" outlineLevel="0" max="12" min="12" style="24" width="5.71"/>
    <col collapsed="false" customWidth="true" hidden="false" outlineLevel="0" max="13" min="13" style="24" width="6.56"/>
    <col collapsed="false" customWidth="true" hidden="true" outlineLevel="0" max="14" min="14" style="24" width="5.71"/>
    <col collapsed="false" customWidth="true" hidden="false" outlineLevel="0" max="16" min="15" style="24" width="3.7"/>
    <col collapsed="false" customWidth="true" hidden="true" outlineLevel="0" max="17" min="17" style="24" width="3.7"/>
    <col collapsed="false" customWidth="true" hidden="true" outlineLevel="0" max="18" min="18" style="24" width="5.28"/>
    <col collapsed="false" customWidth="true" hidden="false" outlineLevel="0" max="20" min="19" style="24" width="4.7"/>
    <col collapsed="false" customWidth="true" hidden="false" outlineLevel="0" max="21" min="21" style="24" width="3.7"/>
    <col collapsed="false" customWidth="true" hidden="false" outlineLevel="0" max="22" min="22" style="24" width="5.28"/>
    <col collapsed="false" customWidth="true" hidden="false" outlineLevel="0" max="23" min="23" style="24" width="3.7"/>
    <col collapsed="false" customWidth="true" hidden="false" outlineLevel="0" max="24" min="24" style="24" width="5.41"/>
    <col collapsed="false" customWidth="true" hidden="false" outlineLevel="0" max="25" min="25" style="24" width="3.7"/>
    <col collapsed="false" customWidth="true" hidden="false" outlineLevel="0" max="26" min="26" style="24" width="6.7"/>
    <col collapsed="false" customWidth="true" hidden="true" outlineLevel="0" max="27" min="27" style="24" width="11.7"/>
    <col collapsed="false" customWidth="true" hidden="false" outlineLevel="0" max="28" min="28" style="24" width="4.7"/>
    <col collapsed="false" customWidth="true" hidden="false" outlineLevel="0" max="29" min="29" style="24" width="11.7"/>
    <col collapsed="false" customWidth="true" hidden="false" outlineLevel="0" max="31" min="30" style="24" width="4.7"/>
    <col collapsed="false" customWidth="true" hidden="false" outlineLevel="0" max="42" min="32" style="5" width="4.7"/>
  </cols>
  <sheetData>
    <row r="1" customFormat="false" ht="16.5" hidden="false" customHeight="true" outlineLevel="0" collapsed="false">
      <c r="A1" s="25" t="s">
        <v>99</v>
      </c>
      <c r="B1" s="25"/>
      <c r="C1" s="25"/>
      <c r="D1" s="25"/>
      <c r="E1" s="25"/>
      <c r="F1" s="26" t="s">
        <v>100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E1" s="5"/>
    </row>
    <row r="2" customFormat="false" ht="16.5" hidden="false" customHeight="true" outlineLevel="0" collapsed="false">
      <c r="A2" s="25" t="s">
        <v>101</v>
      </c>
      <c r="B2" s="25"/>
      <c r="C2" s="25"/>
      <c r="D2" s="25"/>
      <c r="E2" s="25"/>
      <c r="F2" s="27" t="s">
        <v>10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E2" s="5"/>
    </row>
    <row r="3" customFormat="false" ht="16.5" hidden="false" customHeight="true" outlineLevel="0" collapsed="false">
      <c r="A3" s="25" t="s">
        <v>103</v>
      </c>
      <c r="B3" s="25"/>
      <c r="C3" s="25"/>
      <c r="D3" s="25"/>
      <c r="E3" s="25"/>
      <c r="F3" s="26" t="s">
        <v>138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E3" s="5"/>
    </row>
    <row r="4" customFormat="false" ht="16.5" hidden="false" customHeight="true" outlineLevel="0" collapsed="false">
      <c r="A4" s="25" t="s">
        <v>105</v>
      </c>
      <c r="B4" s="25"/>
      <c r="C4" s="25"/>
      <c r="D4" s="25"/>
      <c r="E4" s="25"/>
      <c r="F4" s="26" t="s">
        <v>106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E4" s="5"/>
    </row>
    <row r="5" customFormat="false" ht="16.5" hidden="false" customHeight="true" outlineLevel="0" collapsed="false">
      <c r="A5" s="25" t="s">
        <v>107</v>
      </c>
      <c r="B5" s="25"/>
      <c r="C5" s="25"/>
      <c r="D5" s="25"/>
      <c r="E5" s="25"/>
      <c r="F5" s="26" t="n">
        <v>16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E5" s="5"/>
    </row>
    <row r="6" customFormat="false" ht="16.5" hidden="false" customHeight="true" outlineLevel="0" collapsed="false">
      <c r="A6" s="25" t="s">
        <v>108</v>
      </c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E6" s="5"/>
    </row>
    <row r="7" customFormat="false" ht="16.5" hidden="false" customHeight="true" outlineLevel="0" collapsed="false">
      <c r="A7" s="25" t="s">
        <v>109</v>
      </c>
      <c r="B7" s="25"/>
      <c r="C7" s="25"/>
      <c r="D7" s="25"/>
      <c r="E7" s="25"/>
      <c r="F7" s="26" t="s">
        <v>11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E7" s="5"/>
    </row>
    <row r="9" customFormat="false" ht="15" hidden="false" customHeight="true" outlineLevel="0" collapsed="false">
      <c r="A9" s="28" t="s">
        <v>139</v>
      </c>
      <c r="B9" s="28"/>
      <c r="C9" s="29" t="n">
        <f aca="false">A11</f>
        <v>201</v>
      </c>
      <c r="D9" s="29"/>
      <c r="E9" s="30"/>
      <c r="F9" s="29" t="n">
        <f aca="false">A12</f>
        <v>208</v>
      </c>
      <c r="G9" s="29"/>
      <c r="H9" s="30"/>
      <c r="I9" s="29" t="n">
        <f aca="false">A13</f>
        <v>209</v>
      </c>
      <c r="J9" s="29"/>
      <c r="K9" s="30"/>
      <c r="L9" s="29" t="n">
        <f aca="false">A14</f>
        <v>216</v>
      </c>
      <c r="M9" s="29"/>
      <c r="N9" s="32"/>
      <c r="O9" s="33" t="s">
        <v>112</v>
      </c>
      <c r="P9" s="33"/>
      <c r="Q9" s="33" t="s">
        <v>113</v>
      </c>
      <c r="R9" s="33"/>
      <c r="S9" s="33" t="s">
        <v>114</v>
      </c>
      <c r="T9" s="33"/>
      <c r="U9" s="33" t="s">
        <v>115</v>
      </c>
      <c r="V9" s="33"/>
      <c r="W9" s="33" t="s">
        <v>116</v>
      </c>
      <c r="X9" s="33"/>
      <c r="Y9" s="33" t="s">
        <v>117</v>
      </c>
      <c r="Z9" s="33"/>
      <c r="AA9" s="33"/>
      <c r="AB9" s="34" t="s">
        <v>118</v>
      </c>
      <c r="AC9" s="34"/>
      <c r="AD9" s="5"/>
      <c r="AE9" s="5"/>
    </row>
    <row r="10" s="36" customFormat="true" ht="57.75" hidden="false" customHeight="true" outlineLevel="0" collapsed="false">
      <c r="A10" s="28"/>
      <c r="B10" s="28"/>
      <c r="C10" s="29" t="str">
        <f aca="false">B11</f>
        <v>Mezík Róbert SVK</v>
      </c>
      <c r="D10" s="29"/>
      <c r="E10" s="30" t="s">
        <v>119</v>
      </c>
      <c r="F10" s="29" t="str">
        <f aca="false">B12</f>
        <v>Kudláčová Kristína SVK</v>
      </c>
      <c r="G10" s="29"/>
      <c r="H10" s="30" t="s">
        <v>119</v>
      </c>
      <c r="I10" s="29" t="str">
        <f aca="false">B13</f>
        <v>Sáling Hanna HUN</v>
      </c>
      <c r="J10" s="29"/>
      <c r="K10" s="30" t="s">
        <v>119</v>
      </c>
      <c r="L10" s="29" t="str">
        <f aca="false">B14</f>
        <v>Kreibichová Jiřina CZE</v>
      </c>
      <c r="M10" s="29"/>
      <c r="N10" s="35" t="s">
        <v>119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4"/>
      <c r="AC10" s="34"/>
    </row>
    <row r="11" customFormat="false" ht="30" hidden="false" customHeight="true" outlineLevel="0" collapsed="false">
      <c r="A11" s="37" t="n">
        <f aca="false">VLOOKUP("A1",'zoznam hracov_list of players'!A$19:C$34,2,0)</f>
        <v>201</v>
      </c>
      <c r="B11" s="38" t="str">
        <f aca="false">VLOOKUP("A1",'zoznam hracov_list of players'!A$19:F$34,6,0)</f>
        <v>Mezík Róbert SVK</v>
      </c>
      <c r="C11" s="39"/>
      <c r="D11" s="39"/>
      <c r="E11" s="39"/>
      <c r="F11" s="40" t="n">
        <v>9</v>
      </c>
      <c r="G11" s="40" t="n">
        <v>2</v>
      </c>
      <c r="H11" s="40"/>
      <c r="I11" s="40" t="n">
        <v>7</v>
      </c>
      <c r="J11" s="40" t="n">
        <v>0</v>
      </c>
      <c r="K11" s="40"/>
      <c r="L11" s="40" t="n">
        <v>4</v>
      </c>
      <c r="M11" s="40" t="n">
        <v>2</v>
      </c>
      <c r="N11" s="41"/>
      <c r="O11" s="42" t="n">
        <f aca="false">IF(SUM(C11:N11)=0,"",IF($C11&gt;$D11,1,0)+IF($F11&gt;$G11,1,0)+IF($I11&gt;$J11,1,0)+IF($L11&gt;$M11,1,0)+$E11+$H11+$K11+$N11)</f>
        <v>3</v>
      </c>
      <c r="P11" s="42"/>
      <c r="Q11" s="43" t="n">
        <f aca="false">IF(SUM(C11:N11)=0,"",IF(C11="",0,1)+IF(F11="",0,1)+IF(I11="",0,1)+IF(L11="",0,1))</f>
        <v>3</v>
      </c>
      <c r="R11" s="43"/>
      <c r="S11" s="44" t="n">
        <f aca="false">IF(AND(C11="",F11="",I11="",L11=""),"",N(C11)+N(F11)+N(I11)+N(L11))</f>
        <v>20</v>
      </c>
      <c r="T11" s="44" t="n">
        <f aca="false">IF(AND(D11="",G11="",J11="",M11=""),"",N(D11)+N(G11)+N(J11)+N(M11))</f>
        <v>4</v>
      </c>
      <c r="U11" s="45" t="n">
        <f aca="false">O11</f>
        <v>3</v>
      </c>
      <c r="V11" s="45"/>
      <c r="W11" s="45" t="n">
        <f aca="false">IF(Q11="","",(S11-T11))</f>
        <v>16</v>
      </c>
      <c r="X11" s="45"/>
      <c r="Y11" s="45" t="n">
        <f aca="false">IF(Q11="","",S11)</f>
        <v>20</v>
      </c>
      <c r="Z11" s="45"/>
      <c r="AA11" s="46" t="n">
        <f aca="false">IF(SUM(C11:N11)=0,0,U11*1000000+W11*1000+Y11)</f>
        <v>3016020</v>
      </c>
      <c r="AB11" s="48" t="n">
        <f aca="false">IF(AA11=0,"",IF(LARGE(AA$11:AA$14,1)=AA11,1,IF(LARGE(AA$11:AA$14,2)=AA11,2,IF(LARGE(AA$11:AA$14,3)=AA11,3,IF(LARGE(AA$11:AA$14,4)=AA11,4,-1)))))</f>
        <v>1</v>
      </c>
      <c r="AC11" s="48"/>
      <c r="AD11" s="5"/>
      <c r="AE11" s="5"/>
    </row>
    <row r="12" customFormat="false" ht="30" hidden="false" customHeight="true" outlineLevel="0" collapsed="false">
      <c r="A12" s="37" t="n">
        <f aca="false">VLOOKUP("A2",'zoznam hracov_list of players'!A$19:C$34,2,0)</f>
        <v>208</v>
      </c>
      <c r="B12" s="38" t="str">
        <f aca="false">VLOOKUP("A2",'zoznam hracov_list of players'!A$19:F$34,6,0)</f>
        <v>Kudláčová Kristína SVK</v>
      </c>
      <c r="C12" s="43" t="n">
        <f aca="false">IF(G11="","",G11)</f>
        <v>2</v>
      </c>
      <c r="D12" s="43" t="n">
        <f aca="false">IF(F11="","",F11)</f>
        <v>9</v>
      </c>
      <c r="E12" s="43"/>
      <c r="F12" s="39"/>
      <c r="G12" s="39"/>
      <c r="H12" s="39"/>
      <c r="I12" s="40" t="n">
        <v>1</v>
      </c>
      <c r="J12" s="40" t="n">
        <v>7</v>
      </c>
      <c r="K12" s="40"/>
      <c r="L12" s="40" t="n">
        <v>1</v>
      </c>
      <c r="M12" s="40" t="n">
        <v>8</v>
      </c>
      <c r="N12" s="41"/>
      <c r="O12" s="42" t="n">
        <f aca="false">IF(SUM(C12:N12)=0,"",IF($C12&gt;$D12,1,0)+IF($F12&gt;$G12,1,0)+IF($I12&gt;$J12,1,0)+IF($L12&gt;$M12,1,0)+$E12+$H12+$K12+$N12)</f>
        <v>0</v>
      </c>
      <c r="P12" s="42"/>
      <c r="Q12" s="43" t="n">
        <f aca="false">IF(SUM(C12:N12)=0,"",IF(C12="",0,1)+IF(F12="",0,1)+IF(I12="",0,1)+IF(L12="",0,1))</f>
        <v>3</v>
      </c>
      <c r="R12" s="43"/>
      <c r="S12" s="44" t="n">
        <f aca="false">IF(AND(C12="",F12="",I12="",L12=""),"",N(C12)+N(F12)+N(I12)+N(L12))</f>
        <v>4</v>
      </c>
      <c r="T12" s="44" t="n">
        <f aca="false">IF(AND(D12="",G12="",J12="",M12=""),"",N(D12)+N(G12)+N(J12)+N(M12))</f>
        <v>24</v>
      </c>
      <c r="U12" s="45" t="n">
        <f aca="false">O12</f>
        <v>0</v>
      </c>
      <c r="V12" s="45"/>
      <c r="W12" s="45" t="n">
        <f aca="false">IF(Q12="","",(S12-T12))</f>
        <v>-20</v>
      </c>
      <c r="X12" s="45"/>
      <c r="Y12" s="45" t="n">
        <f aca="false">IF(Q12="","",S12)</f>
        <v>4</v>
      </c>
      <c r="Z12" s="45"/>
      <c r="AA12" s="46" t="n">
        <f aca="false">IF(SUM(C12:N12)=0,0,U12*1000000+W12*1000+Y12)</f>
        <v>-19996</v>
      </c>
      <c r="AB12" s="47" t="n">
        <f aca="false">IF(AA12=0,"",IF(LARGE(AA$11:AA$14,1)=AA12,1,IF(LARGE(AA$11:AA$14,2)=AA12,2,IF(LARGE(AA$11:AA$14,3)=AA12,3,IF(LARGE(AA$11:AA$14,4)=AA12,4,-1)))))</f>
        <v>4</v>
      </c>
      <c r="AC12" s="47"/>
      <c r="AD12" s="5"/>
      <c r="AE12" s="5"/>
    </row>
    <row r="13" customFormat="false" ht="30" hidden="false" customHeight="true" outlineLevel="0" collapsed="false">
      <c r="A13" s="37" t="n">
        <f aca="false">VLOOKUP("A3",'zoznam hracov_list of players'!A$19:C$34,2,0)</f>
        <v>209</v>
      </c>
      <c r="B13" s="38" t="str">
        <f aca="false">VLOOKUP("A3",'zoznam hracov_list of players'!A$19:F$34,6,0)</f>
        <v>Sáling Hanna HUN</v>
      </c>
      <c r="C13" s="43" t="n">
        <f aca="false">IF(J11="","",J11)</f>
        <v>0</v>
      </c>
      <c r="D13" s="43" t="n">
        <f aca="false">IF(I11="","",I11)</f>
        <v>7</v>
      </c>
      <c r="E13" s="43"/>
      <c r="F13" s="120" t="n">
        <f aca="false">IF(J12="","",J12)</f>
        <v>7</v>
      </c>
      <c r="G13" s="43" t="n">
        <f aca="false">IF(I12="","",I12)</f>
        <v>1</v>
      </c>
      <c r="H13" s="43"/>
      <c r="I13" s="39"/>
      <c r="J13" s="39"/>
      <c r="K13" s="39"/>
      <c r="L13" s="40" t="n">
        <v>2</v>
      </c>
      <c r="M13" s="40" t="n">
        <v>3</v>
      </c>
      <c r="N13" s="41"/>
      <c r="O13" s="42" t="n">
        <f aca="false">IF(SUM(C13:N13)=0,"",IF($C13&gt;$D13,1,0)+IF($F13&gt;$G13,1,0)+IF($I13&gt;$J13,1,0)+IF($L13&gt;$M13,1,0)+$E13+$H13+$K13+$N13)</f>
        <v>1</v>
      </c>
      <c r="P13" s="42"/>
      <c r="Q13" s="43" t="n">
        <f aca="false">IF(SUM(C13:N13)=0,"",IF(C13="",0,1)+IF(F13="",0,1)+IF(I13="",0,1)+IF(L13="",0,1))</f>
        <v>3</v>
      </c>
      <c r="R13" s="43"/>
      <c r="S13" s="44" t="n">
        <f aca="false">IF(AND(C13="",F13="",I13="",L13=""),"",N(C13)+N(F13)+N(I13)+N(L13))</f>
        <v>9</v>
      </c>
      <c r="T13" s="44" t="n">
        <f aca="false">IF(AND(D13="",G13="",J13="",M13=""),"",N(D13)+N(G13)+N(J13)+N(M13))</f>
        <v>11</v>
      </c>
      <c r="U13" s="45" t="n">
        <f aca="false">O13</f>
        <v>1</v>
      </c>
      <c r="V13" s="45"/>
      <c r="W13" s="45" t="n">
        <f aca="false">IF(Q13="","",(S13-T13))</f>
        <v>-2</v>
      </c>
      <c r="X13" s="45"/>
      <c r="Y13" s="45" t="n">
        <f aca="false">IF(Q13="","",S13)</f>
        <v>9</v>
      </c>
      <c r="Z13" s="45"/>
      <c r="AA13" s="46" t="n">
        <f aca="false">IF(SUM(C13:N13)=0,0,U13*1000000+W13*1000+Y13)</f>
        <v>998009</v>
      </c>
      <c r="AB13" s="47" t="n">
        <f aca="false">IF(AA13=0,"",IF(LARGE(AA$11:AA$14,1)=AA13,1,IF(LARGE(AA$11:AA$14,2)=AA13,2,IF(LARGE(AA$11:AA$14,3)=AA13,3,IF(LARGE(AA$11:AA$14,4)=AA13,4,-1)))))</f>
        <v>3</v>
      </c>
      <c r="AC13" s="47"/>
      <c r="AD13" s="5"/>
      <c r="AE13" s="5"/>
    </row>
    <row r="14" customFormat="false" ht="30" hidden="false" customHeight="true" outlineLevel="0" collapsed="false">
      <c r="A14" s="37" t="n">
        <f aca="false">VLOOKUP("A4",'zoznam hracov_list of players'!A$19:C$34,2,0)</f>
        <v>216</v>
      </c>
      <c r="B14" s="38" t="str">
        <f aca="false">VLOOKUP("A4",'zoznam hracov_list of players'!A$19:F$34,6,0)</f>
        <v>Kreibichová Jiřina CZE</v>
      </c>
      <c r="C14" s="43" t="n">
        <f aca="false">IF(M11="","",M11)</f>
        <v>2</v>
      </c>
      <c r="D14" s="43" t="n">
        <f aca="false">IF(L11="","",L11)</f>
        <v>4</v>
      </c>
      <c r="E14" s="43"/>
      <c r="F14" s="43" t="n">
        <f aca="false">IF(M12="","",M12)</f>
        <v>8</v>
      </c>
      <c r="G14" s="43" t="n">
        <f aca="false">IF(L12="","",L12)</f>
        <v>1</v>
      </c>
      <c r="H14" s="43"/>
      <c r="I14" s="43" t="n">
        <f aca="false">IF(M13="","",M13)</f>
        <v>3</v>
      </c>
      <c r="J14" s="43" t="n">
        <f aca="false">IF(L13="","",L13)</f>
        <v>2</v>
      </c>
      <c r="K14" s="121"/>
      <c r="L14" s="122"/>
      <c r="M14" s="122"/>
      <c r="N14" s="123"/>
      <c r="O14" s="42" t="n">
        <f aca="false">IF(SUM(C14:N14)=0,"",IF($C14&gt;$D14,1,0)+IF($F14&gt;$G14,1,0)+IF($I14&gt;$J14,1,0)+IF($L14&gt;$M14,1,0)+$E14+$H14+$K14+$N14)</f>
        <v>2</v>
      </c>
      <c r="P14" s="42"/>
      <c r="Q14" s="43" t="n">
        <f aca="false">IF(SUM(C14:N14)=0,"",IF(C14="",0,1)+IF(F14="",0,1)+IF(I14="",0,1)+IF(L14="",0,1))</f>
        <v>3</v>
      </c>
      <c r="R14" s="43"/>
      <c r="S14" s="44" t="n">
        <f aca="false">IF(AND(C14="",F14="",I14="",L14=""),"",N(C14)+N(F14)+N(I14)+N(L14))</f>
        <v>13</v>
      </c>
      <c r="T14" s="44" t="n">
        <f aca="false">IF(AND(D14="",G14="",J14="",M14=""),"",N(D14)+N(G14)+N(J14)+N(M14))</f>
        <v>7</v>
      </c>
      <c r="U14" s="45" t="n">
        <f aca="false">O14</f>
        <v>2</v>
      </c>
      <c r="V14" s="45"/>
      <c r="W14" s="45" t="n">
        <f aca="false">IF(Q14="","",(S14-T14))</f>
        <v>6</v>
      </c>
      <c r="X14" s="45"/>
      <c r="Y14" s="45" t="n">
        <f aca="false">IF(Q14="","",S14)</f>
        <v>13</v>
      </c>
      <c r="Z14" s="45"/>
      <c r="AA14" s="46" t="n">
        <f aca="false">IF(SUM(C14:N14)=0,0,U14*1000000+W14*1000+Y14)</f>
        <v>2006013</v>
      </c>
      <c r="AB14" s="48" t="n">
        <f aca="false">IF(AA14=0,"",IF(LARGE(AA$11:AA$14,1)=AA14,1,IF(LARGE(AA$11:AA$14,2)=AA14,2,IF(LARGE(AA$11:AA$14,3)=AA14,3,IF(LARGE(AA$11:AA$14,4)=AA14,4,-1)))))</f>
        <v>2</v>
      </c>
      <c r="AC14" s="48"/>
      <c r="AD14" s="5"/>
      <c r="AE14" s="5"/>
    </row>
    <row r="16" customFormat="false" ht="15" hidden="false" customHeight="true" outlineLevel="0" collapsed="false">
      <c r="A16" s="28" t="s">
        <v>140</v>
      </c>
      <c r="B16" s="28"/>
      <c r="C16" s="29" t="n">
        <f aca="false">A18</f>
        <v>202</v>
      </c>
      <c r="D16" s="29"/>
      <c r="E16" s="30"/>
      <c r="F16" s="29" t="n">
        <f aca="false">A19</f>
        <v>207</v>
      </c>
      <c r="G16" s="29"/>
      <c r="H16" s="30"/>
      <c r="I16" s="29" t="n">
        <f aca="false">A20</f>
        <v>210</v>
      </c>
      <c r="J16" s="29"/>
      <c r="K16" s="30"/>
      <c r="L16" s="29" t="n">
        <f aca="false">A21</f>
        <v>215</v>
      </c>
      <c r="M16" s="29"/>
      <c r="N16" s="32"/>
      <c r="O16" s="33" t="s">
        <v>112</v>
      </c>
      <c r="P16" s="33"/>
      <c r="Q16" s="33" t="s">
        <v>113</v>
      </c>
      <c r="R16" s="33"/>
      <c r="S16" s="33" t="s">
        <v>114</v>
      </c>
      <c r="T16" s="33"/>
      <c r="U16" s="33" t="s">
        <v>115</v>
      </c>
      <c r="V16" s="33"/>
      <c r="W16" s="33" t="s">
        <v>116</v>
      </c>
      <c r="X16" s="33"/>
      <c r="Y16" s="33" t="s">
        <v>117</v>
      </c>
      <c r="Z16" s="33"/>
      <c r="AA16" s="33"/>
      <c r="AB16" s="34" t="s">
        <v>118</v>
      </c>
      <c r="AC16" s="34"/>
      <c r="AD16" s="5"/>
      <c r="AE16" s="5"/>
    </row>
    <row r="17" s="36" customFormat="true" ht="57.75" hidden="false" customHeight="true" outlineLevel="0" collapsed="false">
      <c r="A17" s="28"/>
      <c r="B17" s="28"/>
      <c r="C17" s="29" t="str">
        <f aca="false">B18</f>
        <v>Rombouts Francis  BEL</v>
      </c>
      <c r="D17" s="29"/>
      <c r="E17" s="30" t="s">
        <v>119</v>
      </c>
      <c r="F17" s="29" t="str">
        <f aca="false">B19</f>
        <v>Žabka Josef CZE</v>
      </c>
      <c r="G17" s="29"/>
      <c r="H17" s="30" t="s">
        <v>119</v>
      </c>
      <c r="I17" s="29" t="str">
        <f aca="false">B20</f>
        <v>Breznay Michal SVK</v>
      </c>
      <c r="J17" s="29"/>
      <c r="K17" s="30" t="s">
        <v>119</v>
      </c>
      <c r="L17" s="29" t="str">
        <f aca="false">B21</f>
        <v>Jankechová Eliška SVK</v>
      </c>
      <c r="M17" s="29"/>
      <c r="N17" s="35" t="s">
        <v>119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4"/>
      <c r="AC17" s="34"/>
    </row>
    <row r="18" customFormat="false" ht="30" hidden="false" customHeight="true" outlineLevel="0" collapsed="false">
      <c r="A18" s="37" t="n">
        <f aca="false">VLOOKUP("B1",'zoznam hracov_list of players'!A$19:C$34,2,0)</f>
        <v>202</v>
      </c>
      <c r="B18" s="38" t="str">
        <f aca="false">VLOOKUP("B1",'zoznam hracov_list of players'!A$19:F$34,6,0)</f>
        <v>Rombouts Francis  BEL</v>
      </c>
      <c r="C18" s="39"/>
      <c r="D18" s="39"/>
      <c r="E18" s="39"/>
      <c r="F18" s="40" t="n">
        <v>4</v>
      </c>
      <c r="G18" s="40" t="n">
        <v>3</v>
      </c>
      <c r="H18" s="40"/>
      <c r="I18" s="40" t="n">
        <v>12</v>
      </c>
      <c r="J18" s="40" t="n">
        <v>2</v>
      </c>
      <c r="K18" s="40"/>
      <c r="L18" s="40" t="n">
        <v>15</v>
      </c>
      <c r="M18" s="40" t="n">
        <v>0</v>
      </c>
      <c r="N18" s="41"/>
      <c r="O18" s="42" t="n">
        <f aca="false">IF(SUM(C18:N18)=0,"",IF($C18&gt;$D18,1,0)+IF($F18&gt;$G18,1,0)+IF($I18&gt;$J18,1,0)+IF($L18&gt;$M18,1,0)+$E18+$H18+$K18+$N18)</f>
        <v>3</v>
      </c>
      <c r="P18" s="42"/>
      <c r="Q18" s="43" t="n">
        <f aca="false">IF(SUM(C18:N18)=0,"",IF(C18="",0,1)+IF(F18="",0,1)+IF(I18="",0,1)+IF(L18="",0,1))</f>
        <v>3</v>
      </c>
      <c r="R18" s="43"/>
      <c r="S18" s="44" t="n">
        <f aca="false">IF(AND(C18="",F18="",I18="",L18=""),"",N(C18)+N(F18)+N(I18)+N(L18))</f>
        <v>31</v>
      </c>
      <c r="T18" s="44" t="n">
        <f aca="false">IF(AND(D18="",G18="",J18="",M18=""),"",N(D18)+N(G18)+N(J18)+N(M18))</f>
        <v>5</v>
      </c>
      <c r="U18" s="45" t="n">
        <f aca="false">O18</f>
        <v>3</v>
      </c>
      <c r="V18" s="45"/>
      <c r="W18" s="45" t="n">
        <f aca="false">IF(Q18="","",(S18-T18))</f>
        <v>26</v>
      </c>
      <c r="X18" s="45"/>
      <c r="Y18" s="45" t="n">
        <f aca="false">IF(Q18="","",S18)</f>
        <v>31</v>
      </c>
      <c r="Z18" s="45"/>
      <c r="AA18" s="46" t="n">
        <f aca="false">IF(SUM(C18:N18)=0,0,U18*1000000+W18*1000+Y18)</f>
        <v>3026031</v>
      </c>
      <c r="AB18" s="48" t="n">
        <f aca="false">IF(AA18=0,"",IF(LARGE($AA$18:$AA$21,1)=AA18,1,IF(LARGE($AA$18:$AA$21,2)=AA18,2,IF(LARGE($AA$18:$AA$21,3)=AA18,3,IF(LARGE($AA$18:$AA$21,4)=AA18,4,-1)))))</f>
        <v>1</v>
      </c>
      <c r="AC18" s="48"/>
      <c r="AD18" s="5"/>
      <c r="AE18" s="5"/>
    </row>
    <row r="19" customFormat="false" ht="30" hidden="false" customHeight="true" outlineLevel="0" collapsed="false">
      <c r="A19" s="37" t="n">
        <f aca="false">VLOOKUP("B2",'zoznam hracov_list of players'!A$19:C$34,2,0)</f>
        <v>207</v>
      </c>
      <c r="B19" s="38" t="str">
        <f aca="false">VLOOKUP("B2",'zoznam hracov_list of players'!A$19:F$34,6,0)</f>
        <v>Žabka Josef CZE</v>
      </c>
      <c r="C19" s="43" t="n">
        <f aca="false">IF(G18="","",G18)</f>
        <v>3</v>
      </c>
      <c r="D19" s="43" t="n">
        <f aca="false">IF(F18="","",F18)</f>
        <v>4</v>
      </c>
      <c r="E19" s="43"/>
      <c r="F19" s="39"/>
      <c r="G19" s="39"/>
      <c r="H19" s="39"/>
      <c r="I19" s="40" t="n">
        <v>11</v>
      </c>
      <c r="J19" s="40" t="n">
        <v>1</v>
      </c>
      <c r="K19" s="40"/>
      <c r="L19" s="40" t="n">
        <v>4</v>
      </c>
      <c r="M19" s="40" t="n">
        <v>2</v>
      </c>
      <c r="N19" s="41"/>
      <c r="O19" s="42" t="n">
        <f aca="false">IF(SUM(C19:N19)=0,"",IF($C19&gt;$D19,1,0)+IF($F19&gt;$G19,1,0)+IF($I19&gt;$J19,1,0)+IF($L19&gt;$M19,1,0)+$E19+$H19+$K19+$N19)</f>
        <v>2</v>
      </c>
      <c r="P19" s="42"/>
      <c r="Q19" s="43" t="n">
        <f aca="false">IF(SUM(C19:N19)=0,"",IF(C19="",0,1)+IF(F19="",0,1)+IF(I19="",0,1)+IF(L19="",0,1))</f>
        <v>3</v>
      </c>
      <c r="R19" s="43"/>
      <c r="S19" s="44" t="n">
        <f aca="false">IF(AND(C19="",F19="",I19="",L19=""),"",N(C19)+N(F19)+N(I19)+N(L19))</f>
        <v>18</v>
      </c>
      <c r="T19" s="44" t="n">
        <f aca="false">IF(AND(D19="",G19="",J19="",M19=""),"",N(D19)+N(G19)+N(J19)+N(M19))</f>
        <v>7</v>
      </c>
      <c r="U19" s="45" t="n">
        <f aca="false">O19</f>
        <v>2</v>
      </c>
      <c r="V19" s="45"/>
      <c r="W19" s="45" t="n">
        <f aca="false">IF(Q19="","",(S19-T19))</f>
        <v>11</v>
      </c>
      <c r="X19" s="45"/>
      <c r="Y19" s="45" t="n">
        <f aca="false">IF(Q19="","",S19)</f>
        <v>18</v>
      </c>
      <c r="Z19" s="45"/>
      <c r="AA19" s="46" t="n">
        <f aca="false">IF(SUM(C19:N19)=0,0,U19*1000000+W19*1000+Y19)</f>
        <v>2011018</v>
      </c>
      <c r="AB19" s="48" t="n">
        <f aca="false">IF(AA19=0,"",IF(LARGE($AA$18:$AA$21,1)=AA19,1,IF(LARGE($AA$18:$AA$21,2)=AA19,2,IF(LARGE($AA$18:$AA$21,3)=AA19,3,IF(LARGE($AA$18:$AA$21,4)=AA19,4,-1)))))</f>
        <v>2</v>
      </c>
      <c r="AC19" s="48"/>
      <c r="AD19" s="5"/>
      <c r="AE19" s="5"/>
    </row>
    <row r="20" customFormat="false" ht="30" hidden="false" customHeight="true" outlineLevel="0" collapsed="false">
      <c r="A20" s="37" t="n">
        <f aca="false">VLOOKUP("B3",'zoznam hracov_list of players'!A$19:C$34,2,0)</f>
        <v>210</v>
      </c>
      <c r="B20" s="38" t="str">
        <f aca="false">VLOOKUP("B3",'zoznam hracov_list of players'!A$19:F$34,6,0)</f>
        <v>Breznay Michal SVK</v>
      </c>
      <c r="C20" s="43" t="n">
        <f aca="false">IF(J18="","",J18)</f>
        <v>2</v>
      </c>
      <c r="D20" s="43" t="n">
        <f aca="false">IF(I18="","",I18)</f>
        <v>12</v>
      </c>
      <c r="E20" s="43"/>
      <c r="F20" s="120" t="n">
        <f aca="false">IF(J19="","",J19)</f>
        <v>1</v>
      </c>
      <c r="G20" s="43" t="n">
        <f aca="false">IF(I19="","",I19)</f>
        <v>11</v>
      </c>
      <c r="H20" s="43"/>
      <c r="I20" s="39"/>
      <c r="J20" s="39"/>
      <c r="K20" s="39"/>
      <c r="L20" s="40" t="n">
        <v>3</v>
      </c>
      <c r="M20" s="124" t="n">
        <v>3</v>
      </c>
      <c r="N20" s="41"/>
      <c r="O20" s="42" t="n">
        <f aca="false">IF(SUM(C20:N20)=0,"",IF($C20&gt;$D20,1,0)+IF($F20&gt;$G20,1,0)+IF($I20&gt;$J20,1,0)+IF($L20&gt;$M20,1,0)+$E20+$H20+$K20+$N20)</f>
        <v>0</v>
      </c>
      <c r="P20" s="42"/>
      <c r="Q20" s="43" t="n">
        <f aca="false">IF(SUM(C20:N20)=0,"",IF(C20="",0,1)+IF(F20="",0,1)+IF(I20="",0,1)+IF(L20="",0,1))</f>
        <v>3</v>
      </c>
      <c r="R20" s="43"/>
      <c r="S20" s="44" t="n">
        <f aca="false">IF(AND(C20="",F20="",I20="",L20=""),"",N(C20)+N(F20)+N(I20)+N(L20))</f>
        <v>6</v>
      </c>
      <c r="T20" s="44" t="n">
        <f aca="false">IF(AND(D20="",G20="",J20="",M20=""),"",N(D20)+N(G20)+N(J20)+N(M20))</f>
        <v>26</v>
      </c>
      <c r="U20" s="45" t="n">
        <f aca="false">O20</f>
        <v>0</v>
      </c>
      <c r="V20" s="45"/>
      <c r="W20" s="45" t="n">
        <f aca="false">IF(Q20="","",(S20-T20))</f>
        <v>-20</v>
      </c>
      <c r="X20" s="45"/>
      <c r="Y20" s="45" t="n">
        <f aca="false">IF(Q20="","",S20)</f>
        <v>6</v>
      </c>
      <c r="Z20" s="45"/>
      <c r="AA20" s="46" t="n">
        <f aca="false">IF(SUM(C20:N20)=0,0,U20*1000000+W20*1000+Y20)</f>
        <v>-19994</v>
      </c>
      <c r="AB20" s="47" t="n">
        <f aca="false">IF(AA20=0,"",IF(LARGE($AA$18:$AA$21,1)=AA20,1,IF(LARGE($AA$18:$AA$21,2)=AA20,2,IF(LARGE($AA$18:$AA$21,3)=AA20,3,IF(LARGE($AA$18:$AA$21,4)=AA20,4,-1)))))</f>
        <v>4</v>
      </c>
      <c r="AC20" s="47"/>
      <c r="AD20" s="5"/>
      <c r="AE20" s="5"/>
    </row>
    <row r="21" customFormat="false" ht="30" hidden="false" customHeight="true" outlineLevel="0" collapsed="false">
      <c r="A21" s="37" t="n">
        <f aca="false">VLOOKUP("B4",'zoznam hracov_list of players'!A$19:C$34,2,0)</f>
        <v>215</v>
      </c>
      <c r="B21" s="38" t="str">
        <f aca="false">VLOOKUP("B4",'zoznam hracov_list of players'!A$19:F$34,6,0)</f>
        <v>Jankechová Eliška SVK</v>
      </c>
      <c r="C21" s="43" t="n">
        <f aca="false">IF(M18="","",M18)</f>
        <v>0</v>
      </c>
      <c r="D21" s="43" t="n">
        <f aca="false">IF(L18="","",L18)</f>
        <v>15</v>
      </c>
      <c r="E21" s="43"/>
      <c r="F21" s="43" t="n">
        <f aca="false">IF(M19="","",M19)</f>
        <v>2</v>
      </c>
      <c r="G21" s="43" t="n">
        <f aca="false">IF(L19="","",L19)</f>
        <v>4</v>
      </c>
      <c r="H21" s="43"/>
      <c r="I21" s="125" t="n">
        <f aca="false">IF(M20="","",M20)</f>
        <v>3</v>
      </c>
      <c r="J21" s="43" t="n">
        <f aca="false">IF(L20="","",L20)</f>
        <v>3</v>
      </c>
      <c r="K21" s="121" t="n">
        <v>1</v>
      </c>
      <c r="L21" s="122"/>
      <c r="M21" s="122"/>
      <c r="N21" s="123"/>
      <c r="O21" s="42" t="n">
        <f aca="false">IF(SUM(C21:N21)=0,"",IF($C21&gt;$D21,1,0)+IF($F21&gt;$G21,1,0)+IF($I21&gt;$J21,1,0)+IF($L21&gt;$M21,1,0)+$E21+$H21+$K21+$N21)</f>
        <v>1</v>
      </c>
      <c r="P21" s="42"/>
      <c r="Q21" s="43" t="n">
        <f aca="false">IF(SUM(C21:N21)=0,"",IF(C21="",0,1)+IF(F21="",0,1)+IF(I21="",0,1)+IF(L21="",0,1))</f>
        <v>3</v>
      </c>
      <c r="R21" s="43"/>
      <c r="S21" s="44" t="n">
        <f aca="false">IF(AND(C21="",F21="",I21="",L21=""),"",N(C21)+N(F21)+N(I21)+N(L21))</f>
        <v>5</v>
      </c>
      <c r="T21" s="44" t="n">
        <f aca="false">IF(AND(D21="",G21="",J21="",M21=""),"",N(D21)+N(G21)+N(J21)+N(M21))</f>
        <v>22</v>
      </c>
      <c r="U21" s="45" t="n">
        <f aca="false">O21</f>
        <v>1</v>
      </c>
      <c r="V21" s="45"/>
      <c r="W21" s="45" t="n">
        <f aca="false">IF(Q21="","",(S21-T21))</f>
        <v>-17</v>
      </c>
      <c r="X21" s="45"/>
      <c r="Y21" s="45" t="n">
        <f aca="false">IF(Q21="","",S21)</f>
        <v>5</v>
      </c>
      <c r="Z21" s="45"/>
      <c r="AA21" s="46" t="n">
        <f aca="false">IF(SUM(C21:N21)=0,0,U21*1000000+W21*1000+Y21)</f>
        <v>983005</v>
      </c>
      <c r="AB21" s="47" t="n">
        <f aca="false">IF(AA21=0,"",IF(LARGE($AA$18:$AA$21,1)=AA21,1,IF(LARGE($AA$18:$AA$21,2)=AA21,2,IF(LARGE($AA$18:$AA$21,3)=AA21,3,IF(LARGE($AA$18:$AA$21,4)=AA21,4,-1)))))</f>
        <v>3</v>
      </c>
      <c r="AC21" s="47"/>
      <c r="AD21" s="5"/>
      <c r="AE21" s="5"/>
    </row>
    <row r="23" customFormat="false" ht="15" hidden="false" customHeight="true" outlineLevel="0" collapsed="false">
      <c r="A23" s="28" t="s">
        <v>141</v>
      </c>
      <c r="B23" s="28"/>
      <c r="C23" s="29" t="n">
        <f aca="false">A25</f>
        <v>203</v>
      </c>
      <c r="D23" s="29"/>
      <c r="E23" s="30"/>
      <c r="F23" s="29" t="n">
        <f aca="false">A26</f>
        <v>206</v>
      </c>
      <c r="G23" s="29"/>
      <c r="H23" s="30"/>
      <c r="I23" s="29" t="n">
        <f aca="false">A27</f>
        <v>211</v>
      </c>
      <c r="J23" s="29"/>
      <c r="K23" s="30"/>
      <c r="L23" s="29" t="n">
        <f aca="false">A28</f>
        <v>214</v>
      </c>
      <c r="M23" s="29"/>
      <c r="N23" s="32"/>
      <c r="O23" s="33" t="s">
        <v>112</v>
      </c>
      <c r="P23" s="33"/>
      <c r="Q23" s="33" t="s">
        <v>113</v>
      </c>
      <c r="R23" s="33"/>
      <c r="S23" s="33" t="s">
        <v>114</v>
      </c>
      <c r="T23" s="33"/>
      <c r="U23" s="33" t="s">
        <v>115</v>
      </c>
      <c r="V23" s="33"/>
      <c r="W23" s="33" t="s">
        <v>116</v>
      </c>
      <c r="X23" s="33"/>
      <c r="Y23" s="33" t="s">
        <v>117</v>
      </c>
      <c r="Z23" s="33"/>
      <c r="AA23" s="33"/>
      <c r="AB23" s="34" t="s">
        <v>118</v>
      </c>
      <c r="AC23" s="34"/>
      <c r="AD23" s="5"/>
      <c r="AE23" s="5"/>
    </row>
    <row r="24" s="36" customFormat="true" ht="57.75" hidden="false" customHeight="true" outlineLevel="0" collapsed="false">
      <c r="A24" s="28"/>
      <c r="B24" s="28"/>
      <c r="C24" s="29" t="str">
        <f aca="false">B25</f>
        <v>Kurilák Rastislav SVK</v>
      </c>
      <c r="D24" s="29"/>
      <c r="E24" s="30" t="s">
        <v>119</v>
      </c>
      <c r="F24" s="29" t="str">
        <f aca="false">B26</f>
        <v>Nagy Vivien HUN</v>
      </c>
      <c r="G24" s="29"/>
      <c r="H24" s="30" t="s">
        <v>119</v>
      </c>
      <c r="I24" s="29" t="str">
        <f aca="false">B27</f>
        <v>Sudol Lukasz POL</v>
      </c>
      <c r="J24" s="29"/>
      <c r="K24" s="30" t="s">
        <v>119</v>
      </c>
      <c r="L24" s="29" t="str">
        <f aca="false">B28</f>
        <v>Riečičiar Adam SVK</v>
      </c>
      <c r="M24" s="29"/>
      <c r="N24" s="35" t="s">
        <v>119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4"/>
      <c r="AC24" s="34"/>
    </row>
    <row r="25" customFormat="false" ht="30" hidden="false" customHeight="true" outlineLevel="0" collapsed="false">
      <c r="A25" s="37" t="n">
        <f aca="false">VLOOKUP("C1",'zoznam hracov_list of players'!A$19:C$34,2,0)</f>
        <v>203</v>
      </c>
      <c r="B25" s="38" t="str">
        <f aca="false">VLOOKUP("C1",'zoznam hracov_list of players'!A$19:F$34,6,0)</f>
        <v>Kurilák Rastislav SVK</v>
      </c>
      <c r="C25" s="39"/>
      <c r="D25" s="39"/>
      <c r="E25" s="39"/>
      <c r="F25" s="40" t="n">
        <v>7</v>
      </c>
      <c r="G25" s="40" t="n">
        <v>2</v>
      </c>
      <c r="H25" s="40"/>
      <c r="I25" s="40" t="n">
        <v>3</v>
      </c>
      <c r="J25" s="40" t="n">
        <v>2</v>
      </c>
      <c r="K25" s="40"/>
      <c r="L25" s="40" t="n">
        <v>12</v>
      </c>
      <c r="M25" s="40" t="n">
        <v>1</v>
      </c>
      <c r="N25" s="41"/>
      <c r="O25" s="42" t="n">
        <f aca="false">IF(SUM(C25:N25)=0,"",IF($C25&gt;$D25,1,0)+IF($F25&gt;$G25,1,0)+IF($I25&gt;$J25,1,0)+IF($L25&gt;$M25,1,0)+$E25+$H25+$K25+$N25)</f>
        <v>3</v>
      </c>
      <c r="P25" s="42"/>
      <c r="Q25" s="43" t="n">
        <f aca="false">IF(SUM(C25:N25)=0,"",IF(C25="",0,1)+IF(F25="",0,1)+IF(I25="",0,1)+IF(L25="",0,1))</f>
        <v>3</v>
      </c>
      <c r="R25" s="43"/>
      <c r="S25" s="44" t="n">
        <f aca="false">IF(AND(C25="",F25="",I25="",L25=""),"",N(C25)+N(F25)+N(I25)+N(L25))</f>
        <v>22</v>
      </c>
      <c r="T25" s="44" t="n">
        <f aca="false">IF(AND(D25="",G25="",J25="",M25=""),"",N(D25)+N(G25)+N(J25)+N(M25))</f>
        <v>5</v>
      </c>
      <c r="U25" s="45" t="n">
        <f aca="false">O25</f>
        <v>3</v>
      </c>
      <c r="V25" s="45"/>
      <c r="W25" s="45" t="n">
        <f aca="false">IF(Q25="","",(S25-T25))</f>
        <v>17</v>
      </c>
      <c r="X25" s="45"/>
      <c r="Y25" s="45" t="n">
        <f aca="false">IF(Q25="","",S25)</f>
        <v>22</v>
      </c>
      <c r="Z25" s="45"/>
      <c r="AA25" s="46" t="n">
        <f aca="false">IF(SUM(C25:N25)=0,0,U25*1000000+W25*1000+Y25)</f>
        <v>3017022</v>
      </c>
      <c r="AB25" s="48" t="n">
        <f aca="false">IF(AA25=0,"",IF(LARGE($AA$25:$AA$28,1)=AA25,1,IF(LARGE($AA$25:$AA$28,2)=AA25,2,IF(LARGE($AA$25:$AA$28,3)=AA25,3,IF(LARGE($AA$25:$AA$28,4)=AA25,4,-1)))))</f>
        <v>1</v>
      </c>
      <c r="AC25" s="48"/>
      <c r="AD25" s="5"/>
      <c r="AE25" s="5"/>
    </row>
    <row r="26" customFormat="false" ht="30" hidden="false" customHeight="true" outlineLevel="0" collapsed="false">
      <c r="A26" s="37" t="n">
        <f aca="false">VLOOKUP("C2",'zoznam hracov_list of players'!A$19:C$34,2,0)</f>
        <v>206</v>
      </c>
      <c r="B26" s="38" t="str">
        <f aca="false">VLOOKUP("C2",'zoznam hracov_list of players'!A$19:F$34,6,0)</f>
        <v>Nagy Vivien HUN</v>
      </c>
      <c r="C26" s="43" t="n">
        <f aca="false">IF(G25="","",G25)</f>
        <v>2</v>
      </c>
      <c r="D26" s="43" t="n">
        <f aca="false">IF(F25="","",F25)</f>
        <v>7</v>
      </c>
      <c r="E26" s="43"/>
      <c r="F26" s="39"/>
      <c r="G26" s="39"/>
      <c r="H26" s="39"/>
      <c r="I26" s="40" t="n">
        <v>9</v>
      </c>
      <c r="J26" s="40" t="n">
        <v>2</v>
      </c>
      <c r="K26" s="40"/>
      <c r="L26" s="40" t="n">
        <v>8</v>
      </c>
      <c r="M26" s="40" t="n">
        <v>1</v>
      </c>
      <c r="N26" s="41"/>
      <c r="O26" s="42" t="n">
        <f aca="false">IF(SUM(C26:N26)=0,"",IF($C26&gt;$D26,1,0)+IF($F26&gt;$G26,1,0)+IF($I26&gt;$J26,1,0)+IF($L26&gt;$M26,1,0)+$E26+$H26+$K26+$N26)</f>
        <v>2</v>
      </c>
      <c r="P26" s="42"/>
      <c r="Q26" s="43" t="n">
        <f aca="false">IF(SUM(C26:N26)=0,"",IF(C26="",0,1)+IF(F26="",0,1)+IF(I26="",0,1)+IF(L26="",0,1))</f>
        <v>3</v>
      </c>
      <c r="R26" s="43"/>
      <c r="S26" s="44" t="n">
        <f aca="false">IF(AND(C26="",F26="",I26="",L26=""),"",N(C26)+N(F26)+N(I26)+N(L26))</f>
        <v>19</v>
      </c>
      <c r="T26" s="44" t="n">
        <f aca="false">IF(AND(D26="",G26="",J26="",M26=""),"",N(D26)+N(G26)+N(J26)+N(M26))</f>
        <v>10</v>
      </c>
      <c r="U26" s="45" t="n">
        <f aca="false">O26</f>
        <v>2</v>
      </c>
      <c r="V26" s="45"/>
      <c r="W26" s="45" t="n">
        <f aca="false">IF(Q26="","",(S26-T26))</f>
        <v>9</v>
      </c>
      <c r="X26" s="45"/>
      <c r="Y26" s="45" t="n">
        <f aca="false">IF(Q26="","",S26)</f>
        <v>19</v>
      </c>
      <c r="Z26" s="45"/>
      <c r="AA26" s="46" t="n">
        <f aca="false">IF(SUM(C26:N26)=0,0,U26*1000000+W26*1000+Y26)</f>
        <v>2009019</v>
      </c>
      <c r="AB26" s="48" t="n">
        <f aca="false">IF(AA26=0,"",IF(LARGE($AA$25:$AA$28,1)=AA26,1,IF(LARGE($AA$25:$AA$28,2)=AA26,2,IF(LARGE($AA$25:$AA$28,3)=AA26,3,IF(LARGE($AA$25:$AA$28,4)=AA26,4,-1)))))</f>
        <v>2</v>
      </c>
      <c r="AC26" s="48"/>
      <c r="AD26" s="5"/>
      <c r="AE26" s="5"/>
    </row>
    <row r="27" customFormat="false" ht="30" hidden="false" customHeight="true" outlineLevel="0" collapsed="false">
      <c r="A27" s="37" t="n">
        <f aca="false">VLOOKUP("C3",'zoznam hracov_list of players'!A$19:C$34,2,0)</f>
        <v>211</v>
      </c>
      <c r="B27" s="38" t="str">
        <f aca="false">VLOOKUP("C3",'zoznam hracov_list of players'!A$19:F$34,6,0)</f>
        <v>Sudol Lukasz POL</v>
      </c>
      <c r="C27" s="43" t="n">
        <f aca="false">IF(J25="","",J25)</f>
        <v>2</v>
      </c>
      <c r="D27" s="43" t="n">
        <f aca="false">IF(I25="","",I25)</f>
        <v>3</v>
      </c>
      <c r="E27" s="43"/>
      <c r="F27" s="120" t="n">
        <f aca="false">IF(J26="","",J26)</f>
        <v>2</v>
      </c>
      <c r="G27" s="43" t="n">
        <f aca="false">IF(I26="","",I26)</f>
        <v>9</v>
      </c>
      <c r="H27" s="43"/>
      <c r="I27" s="39"/>
      <c r="J27" s="39"/>
      <c r="K27" s="39"/>
      <c r="L27" s="40" t="n">
        <v>2</v>
      </c>
      <c r="M27" s="40" t="n">
        <v>3</v>
      </c>
      <c r="N27" s="41"/>
      <c r="O27" s="42" t="n">
        <f aca="false">IF(SUM(C27:N27)=0,"",IF($C27&gt;$D27,1,0)+IF($F27&gt;$G27,1,0)+IF($I27&gt;$J27,1,0)+IF($L27&gt;$M27,1,0)+$E27+$H27+$K27+$N27)</f>
        <v>0</v>
      </c>
      <c r="P27" s="42"/>
      <c r="Q27" s="43" t="n">
        <f aca="false">IF(SUM(C27:N27)=0,"",IF(C27="",0,1)+IF(F27="",0,1)+IF(I27="",0,1)+IF(L27="",0,1))</f>
        <v>3</v>
      </c>
      <c r="R27" s="43"/>
      <c r="S27" s="44" t="n">
        <f aca="false">IF(AND(C27="",F27="",I27="",L27=""),"",N(C27)+N(F27)+N(I27)+N(L27))</f>
        <v>6</v>
      </c>
      <c r="T27" s="44" t="n">
        <f aca="false">IF(AND(D27="",G27="",J27="",M27=""),"",N(D27)+N(G27)+N(J27)+N(M27))</f>
        <v>15</v>
      </c>
      <c r="U27" s="45" t="n">
        <f aca="false">O27</f>
        <v>0</v>
      </c>
      <c r="V27" s="45"/>
      <c r="W27" s="45" t="n">
        <f aca="false">IF(Q27="","",(S27-T27))</f>
        <v>-9</v>
      </c>
      <c r="X27" s="45"/>
      <c r="Y27" s="45" t="n">
        <f aca="false">IF(Q27="","",S27)</f>
        <v>6</v>
      </c>
      <c r="Z27" s="45"/>
      <c r="AA27" s="46" t="n">
        <f aca="false">IF(SUM(C27:N27)=0,0,U27*1000000+W27*1000+Y27)</f>
        <v>-8994</v>
      </c>
      <c r="AB27" s="47" t="n">
        <f aca="false">IF(AA27=0,"",IF(LARGE($AA$25:$AA$28,1)=AA27,1,IF(LARGE($AA$25:$AA$28,2)=AA27,2,IF(LARGE($AA$25:$AA$28,3)=AA27,3,IF(LARGE($AA$25:$AA$28,4)=AA27,4,-1)))))</f>
        <v>4</v>
      </c>
      <c r="AC27" s="47"/>
      <c r="AD27" s="5"/>
      <c r="AE27" s="5"/>
    </row>
    <row r="28" customFormat="false" ht="30" hidden="false" customHeight="true" outlineLevel="0" collapsed="false">
      <c r="A28" s="37" t="n">
        <f aca="false">VLOOKUP("C4",'zoznam hracov_list of players'!A$19:C$34,2,0)</f>
        <v>214</v>
      </c>
      <c r="B28" s="38" t="str">
        <f aca="false">VLOOKUP("C4",'zoznam hracov_list of players'!A$19:F$34,6,0)</f>
        <v>Riečičiar Adam SVK</v>
      </c>
      <c r="C28" s="43" t="n">
        <f aca="false">IF(M25="","",M25)</f>
        <v>1</v>
      </c>
      <c r="D28" s="43" t="n">
        <f aca="false">IF(L25="","",L25)</f>
        <v>12</v>
      </c>
      <c r="E28" s="43"/>
      <c r="F28" s="43" t="n">
        <f aca="false">IF(M26="","",M26)</f>
        <v>1</v>
      </c>
      <c r="G28" s="43" t="n">
        <f aca="false">IF(L26="","",L26)</f>
        <v>8</v>
      </c>
      <c r="H28" s="43"/>
      <c r="I28" s="43" t="n">
        <f aca="false">IF(M27="","",M27)</f>
        <v>3</v>
      </c>
      <c r="J28" s="43" t="n">
        <f aca="false">IF(L27="","",L27)</f>
        <v>2</v>
      </c>
      <c r="K28" s="121"/>
      <c r="L28" s="122"/>
      <c r="M28" s="122"/>
      <c r="N28" s="123"/>
      <c r="O28" s="42" t="n">
        <f aca="false">IF(SUM(C28:N28)=0,"",IF($C28&gt;$D28,1,0)+IF($F28&gt;$G28,1,0)+IF($I28&gt;$J28,1,0)+IF($L28&gt;$M28,1,0)+$E28+$H28+$K28+$N28)</f>
        <v>1</v>
      </c>
      <c r="P28" s="42"/>
      <c r="Q28" s="43" t="n">
        <f aca="false">IF(SUM(C28:N28)=0,"",IF(C28="",0,1)+IF(F28="",0,1)+IF(I28="",0,1)+IF(L28="",0,1))</f>
        <v>3</v>
      </c>
      <c r="R28" s="43"/>
      <c r="S28" s="44" t="n">
        <f aca="false">IF(AND(C28="",F28="",I28="",L28=""),"",N(C28)+N(F28)+N(I28)+N(L28))</f>
        <v>5</v>
      </c>
      <c r="T28" s="44" t="n">
        <f aca="false">IF(AND(D28="",G28="",J28="",M28=""),"",N(D28)+N(G28)+N(J28)+N(M28))</f>
        <v>22</v>
      </c>
      <c r="U28" s="45" t="n">
        <f aca="false">O28</f>
        <v>1</v>
      </c>
      <c r="V28" s="45"/>
      <c r="W28" s="45" t="n">
        <f aca="false">IF(Q28="","",(S28-T28))</f>
        <v>-17</v>
      </c>
      <c r="X28" s="45"/>
      <c r="Y28" s="45" t="n">
        <f aca="false">IF(Q28="","",S28)</f>
        <v>5</v>
      </c>
      <c r="Z28" s="45"/>
      <c r="AA28" s="46" t="n">
        <f aca="false">IF(SUM(C28:N28)=0,0,U28*1000000+W28*1000+Y28)</f>
        <v>983005</v>
      </c>
      <c r="AB28" s="47" t="n">
        <f aca="false">IF(AA28=0,"",IF(LARGE($AA$25:$AA$28,1)=AA28,1,IF(LARGE($AA$25:$AA$28,2)=AA28,2,IF(LARGE($AA$25:$AA$28,3)=AA28,3,IF(LARGE($AA$25:$AA$28,4)=AA28,4,-1)))))</f>
        <v>3</v>
      </c>
      <c r="AC28" s="47"/>
      <c r="AD28" s="5"/>
      <c r="AE28" s="5"/>
    </row>
    <row r="29" customFormat="false" ht="15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50"/>
      <c r="AE29" s="50"/>
      <c r="AF29" s="50"/>
    </row>
    <row r="30" customFormat="false" ht="15" hidden="false" customHeight="true" outlineLevel="0" collapsed="false">
      <c r="A30" s="28" t="s">
        <v>142</v>
      </c>
      <c r="B30" s="28"/>
      <c r="C30" s="29" t="n">
        <f aca="false">A32</f>
        <v>204</v>
      </c>
      <c r="D30" s="29"/>
      <c r="E30" s="30"/>
      <c r="F30" s="29" t="n">
        <f aca="false">A33</f>
        <v>205</v>
      </c>
      <c r="G30" s="29"/>
      <c r="H30" s="30"/>
      <c r="I30" s="29" t="n">
        <f aca="false">A34</f>
        <v>212</v>
      </c>
      <c r="J30" s="29"/>
      <c r="K30" s="30"/>
      <c r="L30" s="29" t="n">
        <f aca="false">A35</f>
        <v>213</v>
      </c>
      <c r="M30" s="29"/>
      <c r="N30" s="32"/>
      <c r="O30" s="33" t="s">
        <v>112</v>
      </c>
      <c r="P30" s="33"/>
      <c r="Q30" s="33" t="s">
        <v>113</v>
      </c>
      <c r="R30" s="33"/>
      <c r="S30" s="33" t="s">
        <v>114</v>
      </c>
      <c r="T30" s="33"/>
      <c r="U30" s="33" t="s">
        <v>115</v>
      </c>
      <c r="V30" s="33"/>
      <c r="W30" s="33" t="s">
        <v>116</v>
      </c>
      <c r="X30" s="33"/>
      <c r="Y30" s="33" t="s">
        <v>117</v>
      </c>
      <c r="Z30" s="33"/>
      <c r="AA30" s="33"/>
      <c r="AB30" s="34" t="s">
        <v>118</v>
      </c>
      <c r="AC30" s="34"/>
      <c r="AD30" s="5"/>
      <c r="AE30" s="5"/>
    </row>
    <row r="31" s="36" customFormat="true" ht="57.75" hidden="false" customHeight="true" outlineLevel="0" collapsed="false">
      <c r="A31" s="28"/>
      <c r="B31" s="28"/>
      <c r="C31" s="29" t="str">
        <f aca="false">B32</f>
        <v>Minarech Peter SVK</v>
      </c>
      <c r="D31" s="29"/>
      <c r="E31" s="30" t="s">
        <v>119</v>
      </c>
      <c r="F31" s="29" t="str">
        <f aca="false">B33</f>
        <v>Turkovic Marko CRO</v>
      </c>
      <c r="G31" s="29"/>
      <c r="H31" s="30" t="s">
        <v>119</v>
      </c>
      <c r="I31" s="29" t="str">
        <f aca="false">B34</f>
        <v>Petrák František CZE</v>
      </c>
      <c r="J31" s="29"/>
      <c r="K31" s="30" t="s">
        <v>119</v>
      </c>
      <c r="L31" s="29" t="str">
        <f aca="false">B35</f>
        <v>Stasiak Rafał  POL</v>
      </c>
      <c r="M31" s="29"/>
      <c r="N31" s="35" t="s">
        <v>11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  <c r="AC31" s="34"/>
    </row>
    <row r="32" customFormat="false" ht="30" hidden="false" customHeight="true" outlineLevel="0" collapsed="false">
      <c r="A32" s="37" t="n">
        <f aca="false">VLOOKUP("D1",'zoznam hracov_list of players'!A$19:C$34,2,0)</f>
        <v>204</v>
      </c>
      <c r="B32" s="38" t="str">
        <f aca="false">VLOOKUP("D1",'zoznam hracov_list of players'!A$19:F$34,6,0)</f>
        <v>Minarech Peter SVK</v>
      </c>
      <c r="C32" s="39"/>
      <c r="D32" s="39"/>
      <c r="E32" s="39"/>
      <c r="F32" s="40" t="n">
        <v>8</v>
      </c>
      <c r="G32" s="40" t="n">
        <v>1</v>
      </c>
      <c r="H32" s="40"/>
      <c r="I32" s="40" t="n">
        <v>2</v>
      </c>
      <c r="J32" s="40" t="n">
        <v>9</v>
      </c>
      <c r="K32" s="40"/>
      <c r="L32" s="40" t="n">
        <v>1</v>
      </c>
      <c r="M32" s="40" t="n">
        <v>7</v>
      </c>
      <c r="N32" s="41"/>
      <c r="O32" s="42" t="n">
        <f aca="false">IF(SUM(C32:N32)=0,"",IF($C32&gt;$D32,1,0)+IF($F32&gt;$G32,1,0)+IF($I32&gt;$J32,1,0)+IF($L32&gt;$M32,1,0)+$E32+$H32+$K32+$N32)</f>
        <v>1</v>
      </c>
      <c r="P32" s="42"/>
      <c r="Q32" s="43" t="n">
        <f aca="false">IF(SUM(C32:N32)=0,"",IF(C32="",0,1)+IF(F32="",0,1)+IF(I32="",0,1)+IF(L32="",0,1))</f>
        <v>3</v>
      </c>
      <c r="R32" s="43"/>
      <c r="S32" s="44" t="n">
        <f aca="false">IF(AND(C32="",F32="",I32="",L32=""),"",N(C32)+N(F32)+N(I32)+N(L32))</f>
        <v>11</v>
      </c>
      <c r="T32" s="44" t="n">
        <f aca="false">IF(AND(D32="",G32="",J32="",M32=""),"",N(D32)+N(G32)+N(J32)+N(M32))</f>
        <v>17</v>
      </c>
      <c r="U32" s="45" t="n">
        <f aca="false">O32</f>
        <v>1</v>
      </c>
      <c r="V32" s="45"/>
      <c r="W32" s="45" t="n">
        <f aca="false">IF(Q32="","",(S32-T32))</f>
        <v>-6</v>
      </c>
      <c r="X32" s="45"/>
      <c r="Y32" s="45" t="n">
        <f aca="false">IF(Q32="","",S32)</f>
        <v>11</v>
      </c>
      <c r="Z32" s="45"/>
      <c r="AA32" s="46" t="n">
        <f aca="false">IF(SUM(C32:N32)=0,0,U32*1000000+W32*1000+Y32)</f>
        <v>994011</v>
      </c>
      <c r="AB32" s="47" t="n">
        <f aca="false">IF(AA32=0,"",IF(LARGE(AA$32:AA$35,1)=AA32,1,IF(LARGE(AA$32:AA$35,2)=AA32,2,IF(LARGE(AA$32:AA$35,3)=AA32,3,IF(LARGE(AA$32:AA$35,4)=AA32,4,-1)))))</f>
        <v>3</v>
      </c>
      <c r="AC32" s="47"/>
      <c r="AD32" s="5"/>
      <c r="AE32" s="5"/>
    </row>
    <row r="33" customFormat="false" ht="30" hidden="false" customHeight="true" outlineLevel="0" collapsed="false">
      <c r="A33" s="37" t="n">
        <f aca="false">VLOOKUP("D2",'zoznam hracov_list of players'!A$19:C$34,2,0)</f>
        <v>205</v>
      </c>
      <c r="B33" s="38" t="str">
        <f aca="false">VLOOKUP("D2",'zoznam hracov_list of players'!A$19:F$34,6,0)</f>
        <v>Turkovic Marko CRO</v>
      </c>
      <c r="C33" s="43" t="n">
        <f aca="false">IF(G32="","",G32)</f>
        <v>1</v>
      </c>
      <c r="D33" s="43" t="n">
        <f aca="false">IF(F32="","",F32)</f>
        <v>8</v>
      </c>
      <c r="E33" s="43"/>
      <c r="F33" s="39"/>
      <c r="G33" s="39"/>
      <c r="H33" s="39"/>
      <c r="I33" s="40" t="n">
        <v>3</v>
      </c>
      <c r="J33" s="40" t="n">
        <v>2</v>
      </c>
      <c r="K33" s="40"/>
      <c r="L33" s="40" t="n">
        <v>3</v>
      </c>
      <c r="M33" s="40" t="n">
        <v>6</v>
      </c>
      <c r="N33" s="41"/>
      <c r="O33" s="42" t="n">
        <f aca="false">IF(SUM(C33:N33)=0,"",IF($C33&gt;$D33,1,0)+IF($F33&gt;$G33,1,0)+IF($I33&gt;$J33,1,0)+IF($L33&gt;$M33,1,0)+$E33+$H33+$K33+$N33)</f>
        <v>1</v>
      </c>
      <c r="P33" s="42"/>
      <c r="Q33" s="43" t="n">
        <f aca="false">IF(SUM(C33:N33)=0,"",IF(C33="",0,1)+IF(F33="",0,1)+IF(I33="",0,1)+IF(L33="",0,1))</f>
        <v>3</v>
      </c>
      <c r="R33" s="43"/>
      <c r="S33" s="44" t="n">
        <f aca="false">IF(AND(C33="",F33="",I33="",L33=""),"",N(C33)+N(F33)+N(I33)+N(L33))</f>
        <v>7</v>
      </c>
      <c r="T33" s="44" t="n">
        <f aca="false">IF(AND(D33="",G33="",J33="",M33=""),"",N(D33)+N(G33)+N(J33)+N(M33))</f>
        <v>16</v>
      </c>
      <c r="U33" s="45" t="n">
        <f aca="false">O33</f>
        <v>1</v>
      </c>
      <c r="V33" s="45"/>
      <c r="W33" s="45" t="n">
        <f aca="false">IF(Q33="","",(S33-T33))</f>
        <v>-9</v>
      </c>
      <c r="X33" s="45"/>
      <c r="Y33" s="45" t="n">
        <f aca="false">IF(Q33="","",S33)</f>
        <v>7</v>
      </c>
      <c r="Z33" s="45"/>
      <c r="AA33" s="46" t="n">
        <f aca="false">IF(SUM(C33:N33)=0,0,U33*1000000+W33*1000+Y33)</f>
        <v>991007</v>
      </c>
      <c r="AB33" s="47" t="n">
        <f aca="false">IF(AA33=0,"",IF(LARGE(AA$32:AA$35,1)=AA33,1,IF(LARGE(AA$32:AA$35,2)=AA33,2,IF(LARGE(AA$32:AA$35,3)=AA33,3,IF(LARGE(AA$32:AA$35,4)=AA33,4,-1)))))</f>
        <v>4</v>
      </c>
      <c r="AC33" s="47"/>
      <c r="AD33" s="5"/>
      <c r="AE33" s="5"/>
    </row>
    <row r="34" customFormat="false" ht="30" hidden="false" customHeight="true" outlineLevel="0" collapsed="false">
      <c r="A34" s="37" t="n">
        <f aca="false">VLOOKUP("D3",'zoznam hracov_list of players'!A$19:C$34,2,0)</f>
        <v>212</v>
      </c>
      <c r="B34" s="38" t="str">
        <f aca="false">VLOOKUP("D3",'zoznam hracov_list of players'!A$19:F$34,6,0)</f>
        <v>Petrák František CZE</v>
      </c>
      <c r="C34" s="43" t="n">
        <f aca="false">IF(J32="","",J32)</f>
        <v>9</v>
      </c>
      <c r="D34" s="43" t="n">
        <f aca="false">IF(I32="","",I32)</f>
        <v>2</v>
      </c>
      <c r="E34" s="43"/>
      <c r="F34" s="120" t="n">
        <f aca="false">IF(J33="","",J33)</f>
        <v>2</v>
      </c>
      <c r="G34" s="43" t="n">
        <f aca="false">IF(I33="","",I33)</f>
        <v>3</v>
      </c>
      <c r="H34" s="43"/>
      <c r="I34" s="39"/>
      <c r="J34" s="39"/>
      <c r="K34" s="39"/>
      <c r="L34" s="40" t="n">
        <v>3</v>
      </c>
      <c r="M34" s="40" t="n">
        <v>6</v>
      </c>
      <c r="N34" s="41"/>
      <c r="O34" s="42" t="n">
        <f aca="false">IF(SUM(C34:N34)=0,"",IF($C34&gt;$D34,1,0)+IF($F34&gt;$G34,1,0)+IF($I34&gt;$J34,1,0)+IF($L34&gt;$M34,1,0)+$E34+$H34+$K34+$N34)</f>
        <v>1</v>
      </c>
      <c r="P34" s="42"/>
      <c r="Q34" s="43" t="n">
        <f aca="false">IF(SUM(C34:N34)=0,"",IF(C34="",0,1)+IF(F34="",0,1)+IF(I34="",0,1)+IF(L34="",0,1))</f>
        <v>3</v>
      </c>
      <c r="R34" s="43"/>
      <c r="S34" s="44" t="n">
        <f aca="false">IF(AND(C34="",F34="",I34="",L34=""),"",N(C34)+N(F34)+N(I34)+N(L34))</f>
        <v>14</v>
      </c>
      <c r="T34" s="44" t="n">
        <f aca="false">IF(AND(D34="",G34="",J34="",M34=""),"",N(D34)+N(G34)+N(J34)+N(M34))</f>
        <v>11</v>
      </c>
      <c r="U34" s="45" t="n">
        <f aca="false">O34</f>
        <v>1</v>
      </c>
      <c r="V34" s="45"/>
      <c r="W34" s="45" t="n">
        <f aca="false">IF(Q34="","",(S34-T34))</f>
        <v>3</v>
      </c>
      <c r="X34" s="45"/>
      <c r="Y34" s="45" t="n">
        <f aca="false">IF(Q34="","",S34)</f>
        <v>14</v>
      </c>
      <c r="Z34" s="45"/>
      <c r="AA34" s="46" t="n">
        <f aca="false">IF(SUM(C34:N34)=0,0,U34*1000000+W34*1000+Y34)</f>
        <v>1003014</v>
      </c>
      <c r="AB34" s="48" t="n">
        <f aca="false">IF(AA34=0,"",IF(LARGE(AA$32:AA$35,1)=AA34,1,IF(LARGE(AA$32:AA$35,2)=AA34,2,IF(LARGE(AA$32:AA$35,3)=AA34,3,IF(LARGE(AA$32:AA$35,4)=AA34,4,-1)))))</f>
        <v>2</v>
      </c>
      <c r="AC34" s="48"/>
      <c r="AD34" s="5"/>
      <c r="AE34" s="5"/>
    </row>
    <row r="35" customFormat="false" ht="30" hidden="false" customHeight="true" outlineLevel="0" collapsed="false">
      <c r="A35" s="37" t="n">
        <f aca="false">VLOOKUP("D4",'zoznam hracov_list of players'!A$19:C$34,2,0)</f>
        <v>213</v>
      </c>
      <c r="B35" s="38" t="str">
        <f aca="false">VLOOKUP("D4",'zoznam hracov_list of players'!A$19:F$34,6,0)</f>
        <v>Stasiak Rafał  POL</v>
      </c>
      <c r="C35" s="43" t="n">
        <f aca="false">IF(M32="","",M32)</f>
        <v>7</v>
      </c>
      <c r="D35" s="43" t="n">
        <f aca="false">IF(L32="","",L32)</f>
        <v>1</v>
      </c>
      <c r="E35" s="43"/>
      <c r="F35" s="43" t="n">
        <f aca="false">IF(M33="","",M33)</f>
        <v>6</v>
      </c>
      <c r="G35" s="43" t="n">
        <f aca="false">IF(L33="","",L33)</f>
        <v>3</v>
      </c>
      <c r="H35" s="43"/>
      <c r="I35" s="43" t="n">
        <f aca="false">IF(M34="","",M34)</f>
        <v>6</v>
      </c>
      <c r="J35" s="43" t="n">
        <f aca="false">IF(L34="","",L34)</f>
        <v>3</v>
      </c>
      <c r="K35" s="121"/>
      <c r="L35" s="122"/>
      <c r="M35" s="122"/>
      <c r="N35" s="123"/>
      <c r="O35" s="42" t="n">
        <f aca="false">IF(SUM(C35:N35)=0,"",IF($C35&gt;$D35,1,0)+IF($F35&gt;$G35,1,0)+IF($I35&gt;$J35,1,0)+IF($L35&gt;$M35,1,0)+$E35+$H35+$K35+$N35)</f>
        <v>3</v>
      </c>
      <c r="P35" s="42"/>
      <c r="Q35" s="43" t="n">
        <f aca="false">IF(SUM(C35:N35)=0,"",IF(C35="",0,1)+IF(F35="",0,1)+IF(I35="",0,1)+IF(L35="",0,1))</f>
        <v>3</v>
      </c>
      <c r="R35" s="43"/>
      <c r="S35" s="44" t="n">
        <f aca="false">IF(AND(C35="",F35="",I35="",L35=""),"",N(C35)+N(F35)+N(I35)+N(L35))</f>
        <v>19</v>
      </c>
      <c r="T35" s="44" t="n">
        <f aca="false">IF(AND(D35="",G35="",J35="",M35=""),"",N(D35)+N(G35)+N(J35)+N(M35))</f>
        <v>7</v>
      </c>
      <c r="U35" s="45" t="n">
        <f aca="false">O35</f>
        <v>3</v>
      </c>
      <c r="V35" s="45"/>
      <c r="W35" s="45" t="n">
        <f aca="false">IF(Q35="","",(S35-T35))</f>
        <v>12</v>
      </c>
      <c r="X35" s="45"/>
      <c r="Y35" s="45" t="n">
        <f aca="false">IF(Q35="","",S35)</f>
        <v>19</v>
      </c>
      <c r="Z35" s="45"/>
      <c r="AA35" s="46" t="n">
        <f aca="false">IF(SUM(C35:N35)=0,0,U35*1000000+W35*1000+Y35)</f>
        <v>3012019</v>
      </c>
      <c r="AB35" s="48" t="n">
        <f aca="false">IF(AA35=0,"",IF(LARGE(AA$32:AA$35,1)=AA35,1,IF(LARGE(AA$32:AA$35,2)=AA35,2,IF(LARGE(AA$32:AA$35,3)=AA35,3,IF(LARGE(AA$32:AA$35,4)=AA35,4,-1)))))</f>
        <v>1</v>
      </c>
      <c r="AC35" s="48"/>
      <c r="AD35" s="5"/>
      <c r="AE35" s="5"/>
    </row>
    <row r="36" customFormat="false" ht="20.25" hidden="false" customHeight="true" outlineLevel="0" collapsed="false">
      <c r="A36" s="49" t="s">
        <v>12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50"/>
      <c r="AE36" s="50"/>
      <c r="AF36" s="50"/>
    </row>
  </sheetData>
  <mergeCells count="176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O14:P14"/>
    <mergeCell ref="Q14:R14"/>
    <mergeCell ref="U14:V14"/>
    <mergeCell ref="W14:X14"/>
    <mergeCell ref="Y14:Z14"/>
    <mergeCell ref="AB14:AC14"/>
    <mergeCell ref="A16:B17"/>
    <mergeCell ref="C16:D16"/>
    <mergeCell ref="F16:G16"/>
    <mergeCell ref="I16:J16"/>
    <mergeCell ref="L16:M16"/>
    <mergeCell ref="O16:P17"/>
    <mergeCell ref="Q16:R17"/>
    <mergeCell ref="S16:T17"/>
    <mergeCell ref="U16:V17"/>
    <mergeCell ref="W16:X17"/>
    <mergeCell ref="Y16:Z17"/>
    <mergeCell ref="AB16:AC17"/>
    <mergeCell ref="C17:D17"/>
    <mergeCell ref="F17:G17"/>
    <mergeCell ref="I17:J17"/>
    <mergeCell ref="L17:M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O20:P20"/>
    <mergeCell ref="Q20:R20"/>
    <mergeCell ref="U20:V20"/>
    <mergeCell ref="W20:X20"/>
    <mergeCell ref="Y20:Z20"/>
    <mergeCell ref="AB20:AC20"/>
    <mergeCell ref="O21:P21"/>
    <mergeCell ref="Q21:R21"/>
    <mergeCell ref="U21:V21"/>
    <mergeCell ref="W21:X21"/>
    <mergeCell ref="Y21:Z21"/>
    <mergeCell ref="AB21:AC21"/>
    <mergeCell ref="A23:B24"/>
    <mergeCell ref="C23:D23"/>
    <mergeCell ref="F23:G23"/>
    <mergeCell ref="I23:J23"/>
    <mergeCell ref="L23:M23"/>
    <mergeCell ref="O23:P24"/>
    <mergeCell ref="Q23:R24"/>
    <mergeCell ref="S23:T24"/>
    <mergeCell ref="U23:V24"/>
    <mergeCell ref="W23:X24"/>
    <mergeCell ref="Y23:Z24"/>
    <mergeCell ref="AB23:AC24"/>
    <mergeCell ref="C24:D24"/>
    <mergeCell ref="F24:G24"/>
    <mergeCell ref="I24:J24"/>
    <mergeCell ref="L24:M24"/>
    <mergeCell ref="O25:P25"/>
    <mergeCell ref="Q25:R25"/>
    <mergeCell ref="U25:V25"/>
    <mergeCell ref="W25:X25"/>
    <mergeCell ref="Y25:Z25"/>
    <mergeCell ref="AB25:AC25"/>
    <mergeCell ref="O26:P26"/>
    <mergeCell ref="Q26:R26"/>
    <mergeCell ref="U26:V26"/>
    <mergeCell ref="W26:X26"/>
    <mergeCell ref="Y26:Z26"/>
    <mergeCell ref="AB26:AC26"/>
    <mergeCell ref="O27:P27"/>
    <mergeCell ref="Q27:R27"/>
    <mergeCell ref="U27:V27"/>
    <mergeCell ref="W27:X27"/>
    <mergeCell ref="Y27:Z27"/>
    <mergeCell ref="AB27:AC27"/>
    <mergeCell ref="O28:P28"/>
    <mergeCell ref="Q28:R28"/>
    <mergeCell ref="U28:V28"/>
    <mergeCell ref="W28:X28"/>
    <mergeCell ref="Y28:Z28"/>
    <mergeCell ref="AB28:AC28"/>
    <mergeCell ref="A29:AC29"/>
    <mergeCell ref="A30:B31"/>
    <mergeCell ref="C30:D30"/>
    <mergeCell ref="F30:G30"/>
    <mergeCell ref="I30:J30"/>
    <mergeCell ref="L30:M30"/>
    <mergeCell ref="O30:P31"/>
    <mergeCell ref="Q30:R31"/>
    <mergeCell ref="S30:T31"/>
    <mergeCell ref="U30:V31"/>
    <mergeCell ref="W30:X31"/>
    <mergeCell ref="Y30:Z31"/>
    <mergeCell ref="AB30:AC31"/>
    <mergeCell ref="C31:D31"/>
    <mergeCell ref="F31:G31"/>
    <mergeCell ref="I31:J31"/>
    <mergeCell ref="L31:M31"/>
    <mergeCell ref="O32:P32"/>
    <mergeCell ref="Q32:R32"/>
    <mergeCell ref="U32:V32"/>
    <mergeCell ref="W32:X32"/>
    <mergeCell ref="Y32:Z32"/>
    <mergeCell ref="AB32:AC32"/>
    <mergeCell ref="O33:P33"/>
    <mergeCell ref="Q33:R33"/>
    <mergeCell ref="U33:V33"/>
    <mergeCell ref="W33:X33"/>
    <mergeCell ref="Y33:Z33"/>
    <mergeCell ref="AB33:AC33"/>
    <mergeCell ref="O34:P34"/>
    <mergeCell ref="Q34:R34"/>
    <mergeCell ref="U34:V34"/>
    <mergeCell ref="W34:X34"/>
    <mergeCell ref="Y34:Z34"/>
    <mergeCell ref="AB34:AC34"/>
    <mergeCell ref="O35:P35"/>
    <mergeCell ref="Q35:R35"/>
    <mergeCell ref="U35:V35"/>
    <mergeCell ref="W35:X35"/>
    <mergeCell ref="Y35:Z35"/>
    <mergeCell ref="AB35:AC35"/>
    <mergeCell ref="A36:AC36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D91" activeCellId="0" sqref="BD91"/>
    </sheetView>
  </sheetViews>
  <sheetFormatPr defaultColWidth="9.13671875" defaultRowHeight="3.95" zeroHeight="false" outlineLevelRow="0" outlineLevelCol="0"/>
  <cols>
    <col collapsed="false" customWidth="true" hidden="false" outlineLevel="0" max="1" min="1" style="51" width="1.7"/>
    <col collapsed="false" customWidth="true" hidden="false" outlineLevel="0" max="7" min="2" style="52" width="1.7"/>
    <col collapsed="false" customWidth="true" hidden="false" outlineLevel="0" max="8" min="8" style="52" width="4.85"/>
    <col collapsed="false" customWidth="true" hidden="false" outlineLevel="0" max="13" min="9" style="52" width="1.7"/>
    <col collapsed="false" customWidth="true" hidden="false" outlineLevel="0" max="14" min="14" style="52" width="2.56"/>
    <col collapsed="false" customWidth="true" hidden="false" outlineLevel="0" max="17" min="15" style="52" width="1.7"/>
    <col collapsed="false" customWidth="true" hidden="false" outlineLevel="0" max="18" min="18" style="52" width="3.85"/>
    <col collapsed="false" customWidth="true" hidden="false" outlineLevel="0" max="20" min="19" style="52" width="1.7"/>
    <col collapsed="false" customWidth="true" hidden="false" outlineLevel="0" max="21" min="21" style="51" width="2.84"/>
    <col collapsed="false" customWidth="true" hidden="false" outlineLevel="0" max="24" min="22" style="52" width="1.7"/>
    <col collapsed="false" customWidth="true" hidden="false" outlineLevel="0" max="25" min="25" style="52" width="10.56"/>
    <col collapsed="false" customWidth="true" hidden="false" outlineLevel="0" max="38" min="26" style="52" width="1.7"/>
    <col collapsed="false" customWidth="true" hidden="false" outlineLevel="0" max="39" min="39" style="51" width="1.7"/>
    <col collapsed="false" customWidth="true" hidden="false" outlineLevel="0" max="40" min="40" style="52" width="9.7"/>
    <col collapsed="false" customWidth="true" hidden="false" outlineLevel="0" max="159" min="41" style="52" width="1.7"/>
    <col collapsed="false" customWidth="false" hidden="false" outlineLevel="0" max="257" min="160" style="52" width="9.14"/>
  </cols>
  <sheetData>
    <row r="1" customFormat="false" ht="3.95" hidden="false" customHeight="true" outlineLevel="0" collapsed="false"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  <c r="V1" s="53"/>
      <c r="W1" s="53"/>
      <c r="X1" s="53"/>
      <c r="Y1" s="53"/>
      <c r="Z1" s="53"/>
      <c r="AA1" s="53"/>
      <c r="AB1" s="53"/>
      <c r="AC1" s="53"/>
      <c r="AD1" s="55"/>
      <c r="AE1" s="53"/>
      <c r="AF1" s="53"/>
      <c r="AG1" s="53"/>
      <c r="AH1" s="53"/>
      <c r="AI1" s="53"/>
      <c r="AJ1" s="53"/>
      <c r="AK1" s="53"/>
      <c r="AL1" s="53"/>
      <c r="AM1" s="54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</row>
    <row r="2" customFormat="false" ht="3.95" hidden="false" customHeight="true" outlineLevel="0" collapsed="false"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4"/>
      <c r="V2" s="53"/>
      <c r="W2" s="53"/>
      <c r="X2" s="53"/>
      <c r="Y2" s="53"/>
      <c r="Z2" s="53"/>
      <c r="AA2" s="53"/>
      <c r="AB2" s="53"/>
      <c r="AC2" s="53"/>
      <c r="AD2" s="55"/>
      <c r="AE2" s="53"/>
      <c r="AF2" s="53"/>
      <c r="AG2" s="53"/>
      <c r="AH2" s="53"/>
      <c r="AI2" s="53"/>
      <c r="AJ2" s="53"/>
      <c r="AK2" s="53"/>
      <c r="AL2" s="53"/>
      <c r="AM2" s="54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</row>
    <row r="3" customFormat="false" ht="3.95" hidden="false" customHeight="true" outlineLevel="0" collapsed="false">
      <c r="B3" s="56" t="s">
        <v>99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7" t="s">
        <v>12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</row>
    <row r="4" customFormat="false" ht="3.9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</row>
    <row r="5" customFormat="false" ht="3.9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</row>
    <row r="6" customFormat="false" ht="3.9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3.75" hidden="false" customHeight="true" outlineLevel="0" collapsed="false">
      <c r="H7" s="53"/>
      <c r="I7" s="53"/>
      <c r="J7" s="53"/>
      <c r="K7" s="53"/>
      <c r="L7" s="53"/>
      <c r="M7" s="53"/>
      <c r="N7" s="53"/>
      <c r="O7" s="53"/>
      <c r="P7" s="53"/>
      <c r="Q7" s="58"/>
      <c r="R7" s="58"/>
      <c r="S7" s="58"/>
      <c r="T7" s="58"/>
      <c r="U7" s="59"/>
      <c r="V7" s="58"/>
      <c r="W7" s="58"/>
      <c r="X7" s="58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1"/>
      <c r="AN7" s="60"/>
      <c r="AO7" s="60"/>
      <c r="AP7" s="60"/>
      <c r="AQ7" s="60"/>
      <c r="AR7" s="60"/>
      <c r="AS7" s="60"/>
      <c r="AT7" s="60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3.95" hidden="false" customHeight="true" outlineLevel="0" collapsed="false"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BM8" s="5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58"/>
      <c r="CH8" s="58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2"/>
      <c r="CT8" s="62"/>
      <c r="CU8" s="62"/>
      <c r="CV8" s="62"/>
      <c r="CW8" s="62"/>
    </row>
    <row r="9" customFormat="false" ht="3.95" hidden="false" customHeight="true" outlineLevel="0" collapsed="false"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N9" s="66" t="s">
        <v>124</v>
      </c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5"/>
      <c r="BA9" s="65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58"/>
      <c r="CH9" s="58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2"/>
      <c r="CT9" s="62"/>
      <c r="CU9" s="62"/>
      <c r="CV9" s="62"/>
      <c r="CW9" s="62"/>
    </row>
    <row r="10" customFormat="false" ht="3.95" hidden="false" customHeight="true" outlineLevel="0" collapsed="false"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5"/>
      <c r="BA10" s="65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58"/>
      <c r="CH10" s="58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2"/>
      <c r="CT10" s="62"/>
      <c r="CU10" s="62"/>
      <c r="CV10" s="62"/>
      <c r="CW10" s="62"/>
    </row>
    <row r="11" customFormat="false" ht="3.95" hidden="false" customHeight="true" outlineLevel="0" collapsed="false"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5"/>
      <c r="BA11" s="65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58"/>
      <c r="CH11" s="58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2"/>
      <c r="CT11" s="62"/>
      <c r="CU11" s="62"/>
      <c r="CV11" s="62"/>
      <c r="CW11" s="62"/>
    </row>
    <row r="12" customFormat="false" ht="3.95" hidden="false" customHeight="true" outlineLevel="0" collapsed="false"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5"/>
      <c r="BA12" s="65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2"/>
      <c r="CT12" s="62"/>
      <c r="CU12" s="62"/>
      <c r="CV12" s="62"/>
      <c r="CW12" s="62"/>
    </row>
    <row r="13" customFormat="false" ht="3.95" hidden="false" customHeight="true" outlineLevel="0" collapsed="false"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V13" s="65"/>
      <c r="W13" s="65"/>
      <c r="X13" s="65"/>
      <c r="Y13" s="65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5"/>
      <c r="BA13" s="65"/>
      <c r="BB13" s="73" t="s">
        <v>125</v>
      </c>
      <c r="BC13" s="73"/>
      <c r="BD13" s="74" t="str">
        <f aca="false">IF(ISNUMBER(AX27),IF(AX27+AZ29&gt;AX51+AZ50,AO27,AO51),"")</f>
        <v>Kurilák Rastislav SVK</v>
      </c>
      <c r="BE13" s="74"/>
      <c r="BF13" s="74"/>
      <c r="BG13" s="74"/>
      <c r="BH13" s="74"/>
      <c r="BI13" s="74"/>
      <c r="BJ13" s="74"/>
      <c r="BK13" s="74"/>
      <c r="BL13" s="74"/>
      <c r="BM13" s="74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2"/>
      <c r="CT13" s="62"/>
      <c r="CU13" s="62"/>
      <c r="CV13" s="62"/>
      <c r="CW13" s="62"/>
    </row>
    <row r="14" customFormat="false" ht="15" hidden="false" customHeight="true" outlineLevel="0" collapsed="false"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V14" s="65"/>
      <c r="W14" s="65"/>
      <c r="X14" s="65"/>
      <c r="Y14" s="65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5"/>
      <c r="BA14" s="65"/>
      <c r="BB14" s="73"/>
      <c r="BC14" s="73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2"/>
      <c r="CT14" s="62"/>
      <c r="CU14" s="62"/>
      <c r="CV14" s="62"/>
      <c r="CW14" s="62"/>
    </row>
    <row r="15" customFormat="false" ht="3.95" hidden="false" customHeight="true" outlineLevel="0" collapsed="false"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V15" s="65"/>
      <c r="W15" s="65"/>
      <c r="X15" s="65"/>
      <c r="Y15" s="65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5"/>
      <c r="BA15" s="65"/>
      <c r="BB15" s="73"/>
      <c r="BC15" s="73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2"/>
      <c r="CT15" s="62"/>
      <c r="CU15" s="62"/>
      <c r="CV15" s="62"/>
      <c r="CW15" s="62"/>
    </row>
    <row r="16" customFormat="false" ht="3.95" hidden="false" customHeight="true" outlineLevel="0" collapsed="false"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V16" s="65"/>
      <c r="W16" s="65"/>
      <c r="X16" s="65"/>
      <c r="Y16" s="65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5"/>
      <c r="BA16" s="65"/>
      <c r="BB16" s="73"/>
      <c r="BC16" s="73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62"/>
      <c r="CT16" s="62"/>
      <c r="CU16" s="62"/>
      <c r="CV16" s="62"/>
      <c r="CW16" s="62"/>
    </row>
    <row r="17" customFormat="false" ht="15.75" hidden="false" customHeight="true" outlineLevel="0" collapsed="false"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V17" s="65"/>
      <c r="W17" s="65"/>
      <c r="X17" s="65"/>
      <c r="Y17" s="65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5"/>
      <c r="BA17" s="65"/>
      <c r="BB17" s="78"/>
      <c r="BC17" s="71"/>
      <c r="BD17" s="70"/>
      <c r="BE17" s="70"/>
      <c r="BF17" s="70"/>
      <c r="BG17" s="70"/>
      <c r="BH17" s="70"/>
      <c r="BI17" s="70"/>
      <c r="BJ17" s="70"/>
      <c r="BK17" s="70"/>
      <c r="BL17" s="65"/>
      <c r="BM17" s="65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2"/>
      <c r="CT17" s="62"/>
      <c r="CU17" s="62"/>
      <c r="CV17" s="62"/>
      <c r="CW17" s="62"/>
    </row>
    <row r="18" customFormat="false" ht="3.75" hidden="false" customHeight="true" outlineLevel="0" collapsed="false">
      <c r="A18" s="76" t="str">
        <f aca="false">B18&amp;" "&amp;I18</f>
        <v>1. A Mezík Róbert SVK</v>
      </c>
      <c r="B18" s="56" t="s">
        <v>127</v>
      </c>
      <c r="C18" s="56"/>
      <c r="D18" s="56"/>
      <c r="E18" s="56"/>
      <c r="F18" s="56"/>
      <c r="G18" s="56"/>
      <c r="H18" s="56"/>
      <c r="I18" s="126" t="str">
        <f aca="false">BC2!B11</f>
        <v>Mezík Róbert SVK</v>
      </c>
      <c r="J18" s="126"/>
      <c r="K18" s="126"/>
      <c r="L18" s="126"/>
      <c r="M18" s="126"/>
      <c r="N18" s="126"/>
      <c r="O18" s="126"/>
      <c r="P18" s="126"/>
      <c r="Q18" s="126"/>
      <c r="R18" s="126"/>
      <c r="S18" s="81" t="n">
        <v>5</v>
      </c>
      <c r="T18" s="81"/>
      <c r="U18" s="54"/>
      <c r="V18" s="67"/>
      <c r="W18" s="67"/>
      <c r="X18" s="72"/>
      <c r="Y18" s="72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5"/>
      <c r="BA18" s="65"/>
      <c r="BB18" s="73" t="s">
        <v>126</v>
      </c>
      <c r="BC18" s="73"/>
      <c r="BD18" s="74" t="str">
        <f aca="false">IF(ISNUMBER(AX27),IF(AX27+AZ29&gt;AX51+AZ50,AO51,AO27),"")</f>
        <v>Stasiak Rafał  POL</v>
      </c>
      <c r="BE18" s="74"/>
      <c r="BF18" s="74"/>
      <c r="BG18" s="74"/>
      <c r="BH18" s="74"/>
      <c r="BI18" s="74"/>
      <c r="BJ18" s="74"/>
      <c r="BK18" s="74"/>
      <c r="BL18" s="74"/>
      <c r="BM18" s="74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2"/>
      <c r="CT18" s="62"/>
      <c r="CU18" s="62"/>
      <c r="CV18" s="62"/>
      <c r="CW18" s="62"/>
    </row>
    <row r="19" customFormat="false" ht="3.75" hidden="false" customHeight="true" outlineLevel="0" collapsed="false">
      <c r="A19" s="76"/>
      <c r="B19" s="56"/>
      <c r="C19" s="56"/>
      <c r="D19" s="56"/>
      <c r="E19" s="56"/>
      <c r="F19" s="56"/>
      <c r="G19" s="56"/>
      <c r="H19" s="5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81"/>
      <c r="T19" s="81"/>
      <c r="U19" s="127" t="str">
        <f aca="false">V21&amp;" "&amp;Z21</f>
        <v>winner 1/4 final 1 Mezík Róbert SVK</v>
      </c>
      <c r="V19" s="67"/>
      <c r="W19" s="67"/>
      <c r="X19" s="72"/>
      <c r="Y19" s="72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5"/>
      <c r="BA19" s="65"/>
      <c r="BB19" s="73"/>
      <c r="BC19" s="73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2"/>
      <c r="CT19" s="62"/>
      <c r="CU19" s="62"/>
      <c r="CV19" s="62"/>
      <c r="CW19" s="62"/>
    </row>
    <row r="20" customFormat="false" ht="3.95" hidden="false" customHeight="true" outlineLevel="0" collapsed="false">
      <c r="A20" s="76"/>
      <c r="B20" s="56"/>
      <c r="C20" s="56"/>
      <c r="D20" s="56"/>
      <c r="E20" s="56"/>
      <c r="F20" s="56"/>
      <c r="G20" s="56"/>
      <c r="H20" s="5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81"/>
      <c r="T20" s="81"/>
      <c r="U20" s="128"/>
      <c r="V20" s="67"/>
      <c r="W20" s="67"/>
      <c r="X20" s="78"/>
      <c r="Y20" s="72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9"/>
      <c r="AL20" s="71"/>
      <c r="AM20" s="54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71"/>
      <c r="BA20" s="65"/>
      <c r="BB20" s="73"/>
      <c r="BC20" s="73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2"/>
      <c r="CT20" s="62"/>
      <c r="CU20" s="62"/>
      <c r="CV20" s="62"/>
      <c r="CW20" s="62"/>
    </row>
    <row r="21" customFormat="false" ht="3.75" hidden="false" customHeight="true" outlineLevel="0" collapsed="false">
      <c r="A21" s="76"/>
      <c r="B21" s="56"/>
      <c r="C21" s="56"/>
      <c r="D21" s="56"/>
      <c r="E21" s="56"/>
      <c r="F21" s="56"/>
      <c r="G21" s="56"/>
      <c r="H21" s="5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81"/>
      <c r="T21" s="81"/>
      <c r="U21" s="128"/>
      <c r="V21" s="56" t="s">
        <v>143</v>
      </c>
      <c r="W21" s="56"/>
      <c r="X21" s="56"/>
      <c r="Y21" s="56"/>
      <c r="Z21" s="74" t="str">
        <f aca="false">IF(ISNUMBER(S18),IF(S18&gt;S24,I18,I24),"")</f>
        <v>Mezík Róbert SVK</v>
      </c>
      <c r="AA21" s="74"/>
      <c r="AB21" s="74"/>
      <c r="AC21" s="74"/>
      <c r="AD21" s="74"/>
      <c r="AE21" s="74"/>
      <c r="AF21" s="74"/>
      <c r="AG21" s="74"/>
      <c r="AH21" s="74"/>
      <c r="AI21" s="74"/>
      <c r="AJ21" s="81" t="n">
        <v>1</v>
      </c>
      <c r="AK21" s="81"/>
      <c r="AL21" s="71"/>
      <c r="AM21" s="54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71"/>
      <c r="BA21" s="65"/>
      <c r="BB21" s="73"/>
      <c r="BC21" s="73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62"/>
      <c r="CT21" s="62"/>
      <c r="CU21" s="62"/>
      <c r="CV21" s="62"/>
      <c r="CW21" s="62"/>
    </row>
    <row r="22" customFormat="false" ht="3.95" hidden="false" customHeight="true" outlineLevel="0" collapsed="false">
      <c r="A22" s="82"/>
      <c r="B22" s="62"/>
      <c r="C22" s="62"/>
      <c r="D22" s="62"/>
      <c r="E22" s="67"/>
      <c r="F22" s="67"/>
      <c r="G22" s="78"/>
      <c r="H22" s="72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/>
      <c r="T22" s="79"/>
      <c r="U22" s="128"/>
      <c r="V22" s="56"/>
      <c r="W22" s="56"/>
      <c r="X22" s="56"/>
      <c r="Y22" s="56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81"/>
      <c r="AK22" s="81"/>
      <c r="AL22" s="83"/>
      <c r="AM22" s="54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71"/>
      <c r="BA22" s="65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2"/>
      <c r="CT22" s="62"/>
      <c r="CU22" s="62"/>
      <c r="CV22" s="62"/>
      <c r="CW22" s="62"/>
    </row>
    <row r="23" customFormat="false" ht="15" hidden="false" customHeight="true" outlineLevel="0" collapsed="false">
      <c r="A23" s="82"/>
      <c r="B23" s="62"/>
      <c r="C23" s="62"/>
      <c r="D23" s="62"/>
      <c r="E23" s="67"/>
      <c r="F23" s="67"/>
      <c r="G23" s="78"/>
      <c r="H23" s="72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30"/>
      <c r="T23" s="79"/>
      <c r="U23" s="131"/>
      <c r="V23" s="56"/>
      <c r="W23" s="56"/>
      <c r="X23" s="56"/>
      <c r="Y23" s="56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81"/>
      <c r="AK23" s="81"/>
      <c r="AL23" s="84"/>
      <c r="AM23" s="54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71"/>
      <c r="BA23" s="65"/>
      <c r="BB23" s="65"/>
      <c r="BC23" s="71"/>
      <c r="BD23" s="70"/>
      <c r="BE23" s="70"/>
      <c r="BF23" s="70"/>
      <c r="BG23" s="70"/>
      <c r="BH23" s="70"/>
      <c r="BI23" s="70"/>
      <c r="BJ23" s="70"/>
      <c r="BK23" s="70"/>
      <c r="BL23" s="65"/>
      <c r="BM23" s="65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2"/>
      <c r="CT23" s="62"/>
      <c r="CU23" s="62"/>
      <c r="CV23" s="62"/>
      <c r="CW23" s="62"/>
    </row>
    <row r="24" customFormat="false" ht="3.75" hidden="false" customHeight="true" outlineLevel="0" collapsed="false">
      <c r="A24" s="76" t="str">
        <f aca="false">B24&amp;" "&amp;I24</f>
        <v>2. B Žabka Josef CZE</v>
      </c>
      <c r="B24" s="56" t="s">
        <v>144</v>
      </c>
      <c r="C24" s="56"/>
      <c r="D24" s="56"/>
      <c r="E24" s="56"/>
      <c r="F24" s="56"/>
      <c r="G24" s="56"/>
      <c r="H24" s="56"/>
      <c r="I24" s="126" t="str">
        <f aca="false">BC2!B19</f>
        <v>Žabka Josef CZE</v>
      </c>
      <c r="J24" s="126"/>
      <c r="K24" s="126"/>
      <c r="L24" s="126"/>
      <c r="M24" s="126"/>
      <c r="N24" s="126"/>
      <c r="O24" s="126"/>
      <c r="P24" s="126"/>
      <c r="Q24" s="126"/>
      <c r="R24" s="126"/>
      <c r="S24" s="81" t="n">
        <v>2</v>
      </c>
      <c r="T24" s="81"/>
      <c r="U24" s="131"/>
      <c r="V24" s="56"/>
      <c r="W24" s="56"/>
      <c r="X24" s="56"/>
      <c r="Y24" s="56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81"/>
      <c r="AK24" s="81"/>
      <c r="AL24" s="84"/>
      <c r="AM24" s="54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71"/>
      <c r="BA24" s="65"/>
      <c r="BB24" s="73" t="s">
        <v>128</v>
      </c>
      <c r="BC24" s="73"/>
      <c r="BD24" s="74" t="str">
        <f aca="false">Z79</f>
        <v>Rombouts Francis  BEL</v>
      </c>
      <c r="BE24" s="74"/>
      <c r="BF24" s="74"/>
      <c r="BG24" s="74"/>
      <c r="BH24" s="74"/>
      <c r="BI24" s="74"/>
      <c r="BJ24" s="74"/>
      <c r="BK24" s="74"/>
      <c r="BL24" s="74"/>
      <c r="BM24" s="74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2"/>
      <c r="CT24" s="62"/>
      <c r="CU24" s="62"/>
      <c r="CV24" s="62"/>
      <c r="CW24" s="62"/>
    </row>
    <row r="25" customFormat="false" ht="3.95" hidden="false" customHeight="true" outlineLevel="0" collapsed="false">
      <c r="A25" s="76"/>
      <c r="B25" s="56"/>
      <c r="C25" s="56"/>
      <c r="D25" s="56"/>
      <c r="E25" s="56"/>
      <c r="F25" s="56"/>
      <c r="G25" s="56"/>
      <c r="H25" s="5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81"/>
      <c r="T25" s="81"/>
      <c r="U25" s="131"/>
      <c r="V25" s="67"/>
      <c r="W25" s="67"/>
      <c r="X25" s="78"/>
      <c r="Y25" s="72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85"/>
      <c r="AK25" s="79"/>
      <c r="AL25" s="84"/>
      <c r="AM25" s="54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71"/>
      <c r="BA25" s="65"/>
      <c r="BB25" s="73"/>
      <c r="BC25" s="73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2"/>
      <c r="CT25" s="62"/>
      <c r="CU25" s="62"/>
      <c r="CV25" s="62"/>
      <c r="CW25" s="62"/>
    </row>
    <row r="26" customFormat="false" ht="15" hidden="false" customHeight="true" outlineLevel="0" collapsed="false">
      <c r="A26" s="76"/>
      <c r="B26" s="56"/>
      <c r="C26" s="56"/>
      <c r="D26" s="56"/>
      <c r="E26" s="56"/>
      <c r="F26" s="56"/>
      <c r="G26" s="56"/>
      <c r="H26" s="5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81"/>
      <c r="T26" s="81"/>
      <c r="U26" s="132"/>
      <c r="V26" s="67"/>
      <c r="W26" s="67"/>
      <c r="X26" s="72"/>
      <c r="Y26" s="72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85"/>
      <c r="AK26" s="79"/>
      <c r="AL26" s="86"/>
      <c r="AM26" s="54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71"/>
      <c r="BA26" s="65"/>
      <c r="BB26" s="73"/>
      <c r="BC26" s="73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2"/>
      <c r="CT26" s="62"/>
      <c r="CU26" s="62"/>
      <c r="CV26" s="62"/>
      <c r="CW26" s="62"/>
    </row>
    <row r="27" customFormat="false" ht="3.95" hidden="false" customHeight="true" outlineLevel="0" collapsed="false">
      <c r="A27" s="76"/>
      <c r="B27" s="56"/>
      <c r="C27" s="56"/>
      <c r="D27" s="56"/>
      <c r="E27" s="56"/>
      <c r="F27" s="56"/>
      <c r="G27" s="56"/>
      <c r="H27" s="5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81"/>
      <c r="T27" s="81"/>
      <c r="U27" s="133"/>
      <c r="V27" s="67"/>
      <c r="W27" s="67"/>
      <c r="X27" s="72"/>
      <c r="Y27" s="72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85"/>
      <c r="AK27" s="79"/>
      <c r="AL27" s="86"/>
      <c r="AM27" s="54"/>
      <c r="AN27" s="56" t="s">
        <v>129</v>
      </c>
      <c r="AO27" s="74" t="str">
        <f aca="false">IF(ISNUMBER(AJ21),IF(AJ21&gt;AJ33,Z21,Z33),"")</f>
        <v>Stasiak Rafał  POL</v>
      </c>
      <c r="AP27" s="74"/>
      <c r="AQ27" s="74"/>
      <c r="AR27" s="74"/>
      <c r="AS27" s="74"/>
      <c r="AT27" s="74"/>
      <c r="AU27" s="74"/>
      <c r="AV27" s="74"/>
      <c r="AW27" s="74"/>
      <c r="AX27" s="87" t="n">
        <v>0</v>
      </c>
      <c r="AY27" s="87"/>
      <c r="AZ27" s="71"/>
      <c r="BA27" s="65"/>
      <c r="BB27" s="73"/>
      <c r="BC27" s="73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2"/>
      <c r="CT27" s="62"/>
      <c r="CU27" s="62"/>
      <c r="CV27" s="62"/>
      <c r="CW27" s="62"/>
    </row>
    <row r="28" customFormat="false" ht="3.95" hidden="false" customHeight="true" outlineLevel="0" collapsed="false">
      <c r="A28" s="82"/>
      <c r="B28" s="62"/>
      <c r="C28" s="62"/>
      <c r="D28" s="62"/>
      <c r="E28" s="72"/>
      <c r="F28" s="88"/>
      <c r="G28" s="72"/>
      <c r="H28" s="72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30"/>
      <c r="T28" s="79"/>
      <c r="U28" s="133"/>
      <c r="V28" s="72"/>
      <c r="W28" s="88"/>
      <c r="X28" s="72"/>
      <c r="Y28" s="72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85"/>
      <c r="AK28" s="79"/>
      <c r="AL28" s="86"/>
      <c r="AM28" s="89"/>
      <c r="AN28" s="56"/>
      <c r="AO28" s="74"/>
      <c r="AP28" s="74"/>
      <c r="AQ28" s="74"/>
      <c r="AR28" s="74"/>
      <c r="AS28" s="74"/>
      <c r="AT28" s="74"/>
      <c r="AU28" s="74"/>
      <c r="AV28" s="74"/>
      <c r="AW28" s="74"/>
      <c r="AX28" s="87"/>
      <c r="AY28" s="87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2"/>
      <c r="BN28" s="53"/>
      <c r="BO28" s="75"/>
      <c r="BP28" s="75"/>
      <c r="BQ28" s="75"/>
      <c r="BR28" s="75"/>
      <c r="BS28" s="75"/>
      <c r="BT28" s="75"/>
      <c r="BU28" s="75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2"/>
      <c r="CT28" s="62"/>
      <c r="CU28" s="62"/>
      <c r="CV28" s="62"/>
      <c r="CW28" s="62"/>
    </row>
    <row r="29" customFormat="false" ht="15" hidden="false" customHeight="true" outlineLevel="0" collapsed="false">
      <c r="A29" s="82"/>
      <c r="B29" s="62"/>
      <c r="C29" s="62"/>
      <c r="D29" s="62"/>
      <c r="E29" s="67"/>
      <c r="F29" s="67"/>
      <c r="G29" s="72"/>
      <c r="H29" s="72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30"/>
      <c r="T29" s="79"/>
      <c r="U29" s="133"/>
      <c r="V29" s="72"/>
      <c r="W29" s="88"/>
      <c r="X29" s="72"/>
      <c r="Y29" s="72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85"/>
      <c r="AK29" s="79"/>
      <c r="AL29" s="86"/>
      <c r="AM29" s="54"/>
      <c r="AN29" s="56"/>
      <c r="AO29" s="74"/>
      <c r="AP29" s="74"/>
      <c r="AQ29" s="74"/>
      <c r="AR29" s="74"/>
      <c r="AS29" s="74"/>
      <c r="AT29" s="74"/>
      <c r="AU29" s="74"/>
      <c r="AV29" s="74"/>
      <c r="AW29" s="74"/>
      <c r="AX29" s="87"/>
      <c r="AY29" s="87"/>
      <c r="AZ29" s="84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2"/>
      <c r="BM29" s="78"/>
      <c r="BN29" s="68"/>
      <c r="BO29" s="68"/>
      <c r="BP29" s="68"/>
      <c r="BQ29" s="68"/>
      <c r="BR29" s="68"/>
      <c r="BS29" s="68"/>
      <c r="BT29" s="68"/>
      <c r="BU29" s="6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2"/>
      <c r="CT29" s="62"/>
      <c r="CU29" s="62"/>
      <c r="CV29" s="62"/>
      <c r="CW29" s="62"/>
    </row>
    <row r="30" customFormat="false" ht="3.95" hidden="false" customHeight="true" outlineLevel="0" collapsed="false">
      <c r="A30" s="76" t="str">
        <f aca="false">B30&amp;" "&amp;I30</f>
        <v>2. C Nagy Vivien HUN</v>
      </c>
      <c r="B30" s="56" t="s">
        <v>145</v>
      </c>
      <c r="C30" s="56"/>
      <c r="D30" s="56"/>
      <c r="E30" s="56"/>
      <c r="F30" s="56"/>
      <c r="G30" s="56"/>
      <c r="H30" s="56"/>
      <c r="I30" s="126" t="str">
        <f aca="false">BC2!B26</f>
        <v>Nagy Vivien HUN</v>
      </c>
      <c r="J30" s="126"/>
      <c r="K30" s="126"/>
      <c r="L30" s="126"/>
      <c r="M30" s="126"/>
      <c r="N30" s="126"/>
      <c r="O30" s="126"/>
      <c r="P30" s="126"/>
      <c r="Q30" s="126"/>
      <c r="R30" s="126"/>
      <c r="S30" s="81" t="n">
        <v>3</v>
      </c>
      <c r="T30" s="81"/>
      <c r="U30" s="133"/>
      <c r="V30" s="67"/>
      <c r="W30" s="67"/>
      <c r="X30" s="72"/>
      <c r="Y30" s="72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85"/>
      <c r="AK30" s="79"/>
      <c r="AL30" s="86"/>
      <c r="AM30" s="54"/>
      <c r="AN30" s="56"/>
      <c r="AO30" s="74"/>
      <c r="AP30" s="74"/>
      <c r="AQ30" s="74"/>
      <c r="AR30" s="74"/>
      <c r="AS30" s="74"/>
      <c r="AT30" s="74"/>
      <c r="AU30" s="74"/>
      <c r="AV30" s="74"/>
      <c r="AW30" s="74"/>
      <c r="AX30" s="87"/>
      <c r="AY30" s="87"/>
      <c r="AZ30" s="84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2"/>
      <c r="BM30" s="78"/>
      <c r="BN30" s="68"/>
      <c r="BO30" s="68"/>
      <c r="BP30" s="68"/>
      <c r="BQ30" s="68"/>
      <c r="BR30" s="68"/>
      <c r="BS30" s="68"/>
      <c r="BT30" s="68"/>
      <c r="BU30" s="6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2"/>
      <c r="CT30" s="62"/>
      <c r="CU30" s="62"/>
      <c r="CV30" s="62"/>
      <c r="CW30" s="62"/>
    </row>
    <row r="31" customFormat="false" ht="3.95" hidden="false" customHeight="true" outlineLevel="0" collapsed="false">
      <c r="A31" s="76"/>
      <c r="B31" s="56"/>
      <c r="C31" s="56"/>
      <c r="D31" s="56"/>
      <c r="E31" s="56"/>
      <c r="F31" s="56"/>
      <c r="G31" s="56"/>
      <c r="H31" s="5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81"/>
      <c r="T31" s="81"/>
      <c r="U31" s="127" t="str">
        <f aca="false">V33&amp;" "&amp;Z33</f>
        <v>winner 1/4 final 2 Stasiak Rafał  POL</v>
      </c>
      <c r="V31" s="67"/>
      <c r="W31" s="67"/>
      <c r="X31" s="72"/>
      <c r="Y31" s="72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85"/>
      <c r="AK31" s="79"/>
      <c r="AL31" s="86"/>
      <c r="AM31" s="54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90"/>
      <c r="AY31" s="91"/>
      <c r="AZ31" s="84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2"/>
      <c r="BM31" s="7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4"/>
      <c r="CF31" s="64"/>
      <c r="CG31" s="58"/>
      <c r="CH31" s="58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62"/>
      <c r="CT31" s="62"/>
      <c r="CU31" s="62"/>
      <c r="CV31" s="62"/>
      <c r="CW31" s="62"/>
    </row>
    <row r="32" customFormat="false" ht="3.95" hidden="false" customHeight="true" outlineLevel="0" collapsed="false">
      <c r="A32" s="76"/>
      <c r="B32" s="56"/>
      <c r="C32" s="56"/>
      <c r="D32" s="56"/>
      <c r="E32" s="56"/>
      <c r="F32" s="56"/>
      <c r="G32" s="56"/>
      <c r="H32" s="5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81"/>
      <c r="T32" s="81"/>
      <c r="U32" s="128"/>
      <c r="V32" s="67"/>
      <c r="W32" s="67"/>
      <c r="X32" s="78"/>
      <c r="Y32" s="72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85"/>
      <c r="AK32" s="79"/>
      <c r="AL32" s="92"/>
      <c r="AM32" s="54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90"/>
      <c r="AY32" s="91"/>
      <c r="AZ32" s="86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2"/>
      <c r="BM32" s="72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4"/>
      <c r="CF32" s="64"/>
      <c r="CG32" s="58"/>
      <c r="CH32" s="58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62"/>
      <c r="CT32" s="62"/>
      <c r="CU32" s="62"/>
      <c r="CV32" s="62"/>
      <c r="CW32" s="62"/>
    </row>
    <row r="33" customFormat="false" ht="3.95" hidden="false" customHeight="true" outlineLevel="0" collapsed="false">
      <c r="A33" s="76"/>
      <c r="B33" s="56"/>
      <c r="C33" s="56"/>
      <c r="D33" s="56"/>
      <c r="E33" s="56"/>
      <c r="F33" s="56"/>
      <c r="G33" s="56"/>
      <c r="H33" s="5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81"/>
      <c r="T33" s="81"/>
      <c r="U33" s="128"/>
      <c r="V33" s="56" t="s">
        <v>146</v>
      </c>
      <c r="W33" s="56"/>
      <c r="X33" s="56"/>
      <c r="Y33" s="56"/>
      <c r="Z33" s="74" t="str">
        <f aca="false">IF(ISNUMBER(S30),IF(S30&gt;S36,I30,I36),"")</f>
        <v>Stasiak Rafał  POL</v>
      </c>
      <c r="AA33" s="74"/>
      <c r="AB33" s="74"/>
      <c r="AC33" s="74"/>
      <c r="AD33" s="74"/>
      <c r="AE33" s="74"/>
      <c r="AF33" s="74"/>
      <c r="AG33" s="74"/>
      <c r="AH33" s="74"/>
      <c r="AI33" s="74"/>
      <c r="AJ33" s="134" t="n">
        <v>9</v>
      </c>
      <c r="AK33" s="134"/>
      <c r="AL33" s="92"/>
      <c r="AM33" s="54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95"/>
      <c r="AY33" s="95"/>
      <c r="AZ33" s="86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2"/>
      <c r="BN33" s="58"/>
      <c r="BO33" s="75"/>
      <c r="BP33" s="75"/>
      <c r="BQ33" s="75"/>
      <c r="BR33" s="75"/>
      <c r="BS33" s="75"/>
      <c r="BT33" s="75"/>
      <c r="BU33" s="75"/>
      <c r="BV33" s="68"/>
      <c r="BW33" s="68"/>
      <c r="BX33" s="68"/>
      <c r="BY33" s="68"/>
      <c r="BZ33" s="68"/>
      <c r="CA33" s="68"/>
      <c r="CB33" s="68"/>
      <c r="CC33" s="68"/>
      <c r="CD33" s="68"/>
      <c r="CE33" s="64"/>
      <c r="CF33" s="64"/>
      <c r="CG33" s="68"/>
      <c r="CH33" s="58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62"/>
      <c r="CT33" s="62"/>
      <c r="CU33" s="62"/>
      <c r="CV33" s="62"/>
      <c r="CW33" s="62"/>
    </row>
    <row r="34" customFormat="false" ht="12" hidden="false" customHeight="true" outlineLevel="0" collapsed="false">
      <c r="A34" s="82"/>
      <c r="B34" s="62"/>
      <c r="C34" s="62"/>
      <c r="D34" s="62"/>
      <c r="E34" s="67"/>
      <c r="F34" s="67"/>
      <c r="G34" s="78"/>
      <c r="H34" s="72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30"/>
      <c r="T34" s="79"/>
      <c r="U34" s="128"/>
      <c r="V34" s="56"/>
      <c r="W34" s="56"/>
      <c r="X34" s="56"/>
      <c r="Y34" s="56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134"/>
      <c r="AK34" s="134"/>
      <c r="AL34" s="92"/>
      <c r="AM34" s="54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95"/>
      <c r="AY34" s="95"/>
      <c r="AZ34" s="86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2"/>
      <c r="BN34" s="58"/>
      <c r="BO34" s="75"/>
      <c r="BP34" s="75"/>
      <c r="BQ34" s="75"/>
      <c r="BR34" s="75"/>
      <c r="BS34" s="75"/>
      <c r="BT34" s="75"/>
      <c r="BU34" s="75"/>
      <c r="BV34" s="68"/>
      <c r="BW34" s="68"/>
      <c r="BX34" s="68"/>
      <c r="BY34" s="68"/>
      <c r="BZ34" s="68"/>
      <c r="CA34" s="68"/>
      <c r="CB34" s="68"/>
      <c r="CC34" s="68"/>
      <c r="CD34" s="68"/>
      <c r="CE34" s="64"/>
      <c r="CF34" s="64"/>
      <c r="CG34" s="68"/>
      <c r="CH34" s="58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62"/>
      <c r="CT34" s="62"/>
      <c r="CU34" s="62"/>
      <c r="CV34" s="62"/>
      <c r="CW34" s="62"/>
    </row>
    <row r="35" customFormat="false" ht="3.95" hidden="false" customHeight="true" outlineLevel="0" collapsed="false">
      <c r="A35" s="82"/>
      <c r="B35" s="62"/>
      <c r="C35" s="62"/>
      <c r="D35" s="62"/>
      <c r="E35" s="67"/>
      <c r="F35" s="67"/>
      <c r="G35" s="78"/>
      <c r="H35" s="72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30"/>
      <c r="T35" s="79"/>
      <c r="U35" s="131"/>
      <c r="V35" s="56"/>
      <c r="W35" s="56"/>
      <c r="X35" s="56"/>
      <c r="Y35" s="56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134"/>
      <c r="AK35" s="134"/>
      <c r="AL35" s="96"/>
      <c r="AM35" s="97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95"/>
      <c r="AY35" s="95"/>
      <c r="AZ35" s="98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2"/>
      <c r="BN35" s="58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99"/>
      <c r="CG35" s="68"/>
      <c r="CH35" s="58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62"/>
      <c r="CT35" s="62"/>
      <c r="CU35" s="62"/>
      <c r="CV35" s="62"/>
      <c r="CW35" s="62"/>
    </row>
    <row r="36" customFormat="false" ht="3.95" hidden="false" customHeight="true" outlineLevel="0" collapsed="false">
      <c r="A36" s="76" t="str">
        <f aca="false">B36&amp;" "&amp;I36</f>
        <v>1. D Stasiak Rafał  POL</v>
      </c>
      <c r="B36" s="56" t="s">
        <v>147</v>
      </c>
      <c r="C36" s="56"/>
      <c r="D36" s="56"/>
      <c r="E36" s="56"/>
      <c r="F36" s="56"/>
      <c r="G36" s="56"/>
      <c r="H36" s="56"/>
      <c r="I36" s="126" t="str">
        <f aca="false">BC2!B35</f>
        <v>Stasiak Rafał  POL</v>
      </c>
      <c r="J36" s="126"/>
      <c r="K36" s="126"/>
      <c r="L36" s="126"/>
      <c r="M36" s="126"/>
      <c r="N36" s="126"/>
      <c r="O36" s="126"/>
      <c r="P36" s="126"/>
      <c r="Q36" s="126"/>
      <c r="R36" s="126"/>
      <c r="S36" s="81" t="n">
        <v>7</v>
      </c>
      <c r="T36" s="81"/>
      <c r="U36" s="131"/>
      <c r="V36" s="56"/>
      <c r="W36" s="56"/>
      <c r="X36" s="56"/>
      <c r="Y36" s="56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134"/>
      <c r="AK36" s="134"/>
      <c r="AL36" s="100"/>
      <c r="AM36" s="97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95"/>
      <c r="AY36" s="95"/>
      <c r="AZ36" s="98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2"/>
      <c r="BN36" s="58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99"/>
      <c r="CG36" s="58"/>
      <c r="CH36" s="58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62"/>
      <c r="CT36" s="62"/>
      <c r="CU36" s="62"/>
      <c r="CV36" s="62"/>
      <c r="CW36" s="62"/>
    </row>
    <row r="37" customFormat="false" ht="3.95" hidden="false" customHeight="true" outlineLevel="0" collapsed="false">
      <c r="A37" s="76"/>
      <c r="B37" s="56"/>
      <c r="C37" s="56"/>
      <c r="D37" s="56"/>
      <c r="E37" s="56"/>
      <c r="F37" s="56"/>
      <c r="G37" s="56"/>
      <c r="H37" s="5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81"/>
      <c r="T37" s="81"/>
      <c r="U37" s="131"/>
      <c r="V37" s="67"/>
      <c r="W37" s="67"/>
      <c r="X37" s="78"/>
      <c r="Y37" s="72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85"/>
      <c r="AK37" s="79"/>
      <c r="AL37" s="100"/>
      <c r="AM37" s="97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95"/>
      <c r="AY37" s="95"/>
      <c r="AZ37" s="98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2"/>
      <c r="BN37" s="58"/>
      <c r="BO37" s="75"/>
      <c r="BP37" s="75"/>
      <c r="BQ37" s="75"/>
      <c r="BR37" s="75"/>
      <c r="BS37" s="75"/>
      <c r="CF37" s="99"/>
      <c r="CG37" s="58"/>
      <c r="CH37" s="58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62"/>
      <c r="CT37" s="62"/>
      <c r="CU37" s="62"/>
      <c r="CV37" s="62"/>
      <c r="CW37" s="62"/>
    </row>
    <row r="38" customFormat="false" ht="3.95" hidden="false" customHeight="true" outlineLevel="0" collapsed="false">
      <c r="A38" s="76"/>
      <c r="B38" s="56"/>
      <c r="C38" s="56"/>
      <c r="D38" s="56"/>
      <c r="E38" s="56"/>
      <c r="F38" s="56"/>
      <c r="G38" s="56"/>
      <c r="H38" s="5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81"/>
      <c r="T38" s="81"/>
      <c r="U38" s="135"/>
      <c r="V38" s="67"/>
      <c r="W38" s="67"/>
      <c r="X38" s="72"/>
      <c r="Y38" s="72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85"/>
      <c r="AK38" s="79"/>
      <c r="AL38" s="100"/>
      <c r="AM38" s="97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95"/>
      <c r="AY38" s="95"/>
      <c r="AZ38" s="98"/>
      <c r="BA38" s="71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58"/>
      <c r="BO38" s="75"/>
      <c r="BP38" s="75"/>
      <c r="BQ38" s="75"/>
      <c r="BR38" s="75"/>
      <c r="BS38" s="75"/>
      <c r="CF38" s="99"/>
      <c r="CG38" s="58"/>
      <c r="CH38" s="58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62"/>
      <c r="CT38" s="62"/>
      <c r="CU38" s="62"/>
      <c r="CV38" s="62"/>
      <c r="CW38" s="62"/>
    </row>
    <row r="39" customFormat="false" ht="3.95" hidden="false" customHeight="true" outlineLevel="0" collapsed="false">
      <c r="A39" s="76"/>
      <c r="B39" s="56"/>
      <c r="C39" s="56"/>
      <c r="D39" s="56"/>
      <c r="E39" s="56"/>
      <c r="F39" s="56"/>
      <c r="G39" s="56"/>
      <c r="H39" s="5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81"/>
      <c r="T39" s="81"/>
      <c r="U39" s="135"/>
      <c r="V39" s="67"/>
      <c r="W39" s="67"/>
      <c r="X39" s="72"/>
      <c r="Y39" s="72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85"/>
      <c r="AK39" s="79"/>
      <c r="AL39" s="100"/>
      <c r="AM39" s="97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95"/>
      <c r="AY39" s="95"/>
      <c r="AZ39" s="98"/>
      <c r="BA39" s="71"/>
      <c r="BB39" s="74" t="str">
        <f aca="false">IF(ISNUMBER(AX27),IF(AX27&gt;AX51,AO27,AO51),"")</f>
        <v>Kurilák Rastislav SVK</v>
      </c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58"/>
      <c r="BO39" s="75"/>
      <c r="BP39" s="75"/>
      <c r="BQ39" s="75"/>
      <c r="BR39" s="75"/>
      <c r="BS39" s="75"/>
      <c r="CF39" s="99"/>
      <c r="CG39" s="58"/>
      <c r="CH39" s="58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62"/>
      <c r="CT39" s="62"/>
      <c r="CU39" s="62"/>
      <c r="CV39" s="62"/>
      <c r="CW39" s="62"/>
    </row>
    <row r="40" customFormat="false" ht="3.95" hidden="false" customHeight="true" outlineLevel="0" collapsed="false">
      <c r="A40" s="82"/>
      <c r="B40" s="62"/>
      <c r="C40" s="62"/>
      <c r="D40" s="62"/>
      <c r="E40" s="67"/>
      <c r="F40" s="67"/>
      <c r="G40" s="72"/>
      <c r="H40" s="7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30"/>
      <c r="T40" s="79"/>
      <c r="U40" s="136"/>
      <c r="V40" s="72"/>
      <c r="W40" s="88"/>
      <c r="X40" s="72"/>
      <c r="Y40" s="72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85"/>
      <c r="AK40" s="79"/>
      <c r="AL40" s="100"/>
      <c r="AM40" s="97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95"/>
      <c r="AY40" s="95"/>
      <c r="AZ40" s="98"/>
      <c r="BA40" s="71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58"/>
      <c r="BO40" s="75"/>
      <c r="BP40" s="75"/>
      <c r="BQ40" s="75"/>
      <c r="BR40" s="75"/>
      <c r="BS40" s="75"/>
      <c r="CF40" s="99"/>
      <c r="CG40" s="58"/>
      <c r="CH40" s="58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62"/>
      <c r="CT40" s="62"/>
      <c r="CU40" s="62"/>
      <c r="CV40" s="62"/>
      <c r="CW40" s="62"/>
    </row>
    <row r="41" customFormat="false" ht="3.95" hidden="false" customHeight="true" outlineLevel="0" collapsed="false">
      <c r="A41" s="82"/>
      <c r="B41" s="62"/>
      <c r="C41" s="62"/>
      <c r="D41" s="6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8"/>
      <c r="T41" s="138"/>
      <c r="U41" s="139"/>
      <c r="V41" s="72"/>
      <c r="W41" s="88"/>
      <c r="X41" s="72"/>
      <c r="Y41" s="72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85"/>
      <c r="AK41" s="79"/>
      <c r="AL41" s="100"/>
      <c r="AM41" s="97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95"/>
      <c r="AY41" s="95"/>
      <c r="AZ41" s="98"/>
      <c r="BA41" s="101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58"/>
      <c r="BO41" s="75"/>
      <c r="BP41" s="75"/>
      <c r="BQ41" s="75"/>
      <c r="BR41" s="75"/>
      <c r="BS41" s="75"/>
      <c r="CF41" s="99"/>
      <c r="CG41" s="58"/>
      <c r="CH41" s="58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62"/>
      <c r="CT41" s="62"/>
      <c r="CU41" s="62"/>
      <c r="CV41" s="62"/>
      <c r="CW41" s="62"/>
    </row>
    <row r="42" customFormat="false" ht="3.95" hidden="false" customHeight="true" outlineLevel="0" collapsed="false">
      <c r="A42" s="76" t="str">
        <f aca="false">B42&amp;" "&amp;I42</f>
        <v>1. B Rombouts Francis  BEL</v>
      </c>
      <c r="B42" s="56" t="s">
        <v>131</v>
      </c>
      <c r="C42" s="56"/>
      <c r="D42" s="56"/>
      <c r="E42" s="56"/>
      <c r="F42" s="56"/>
      <c r="G42" s="56"/>
      <c r="H42" s="56"/>
      <c r="I42" s="126" t="str">
        <f aca="false">BC2!B18</f>
        <v>Rombouts Francis  BEL</v>
      </c>
      <c r="J42" s="126"/>
      <c r="K42" s="126"/>
      <c r="L42" s="126"/>
      <c r="M42" s="126"/>
      <c r="N42" s="126"/>
      <c r="O42" s="126"/>
      <c r="P42" s="126"/>
      <c r="Q42" s="126"/>
      <c r="R42" s="126"/>
      <c r="S42" s="81" t="n">
        <v>4</v>
      </c>
      <c r="T42" s="81"/>
      <c r="U42" s="135"/>
      <c r="V42" s="67"/>
      <c r="W42" s="67"/>
      <c r="X42" s="72"/>
      <c r="Y42" s="72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85"/>
      <c r="AK42" s="79"/>
      <c r="AL42" s="100"/>
      <c r="AM42" s="97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95"/>
      <c r="AY42" s="95"/>
      <c r="AZ42" s="98"/>
      <c r="BA42" s="72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58"/>
      <c r="BO42" s="75"/>
      <c r="BP42" s="75"/>
      <c r="BQ42" s="75"/>
      <c r="BR42" s="75"/>
      <c r="BS42" s="75"/>
      <c r="CF42" s="99"/>
      <c r="CG42" s="58"/>
      <c r="CH42" s="58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62"/>
      <c r="CT42" s="62"/>
      <c r="CU42" s="62"/>
      <c r="CV42" s="62"/>
      <c r="CW42" s="62"/>
    </row>
    <row r="43" customFormat="false" ht="3.95" hidden="false" customHeight="true" outlineLevel="0" collapsed="false">
      <c r="A43" s="76"/>
      <c r="B43" s="56"/>
      <c r="C43" s="56"/>
      <c r="D43" s="56"/>
      <c r="E43" s="56"/>
      <c r="F43" s="56"/>
      <c r="G43" s="56"/>
      <c r="H43" s="5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81"/>
      <c r="T43" s="81"/>
      <c r="U43" s="127" t="str">
        <f aca="false">V45&amp;" "&amp;Z45</f>
        <v>winner 1/4 final 3 Rombouts Francis  BEL</v>
      </c>
      <c r="V43" s="67"/>
      <c r="W43" s="67"/>
      <c r="X43" s="72"/>
      <c r="Y43" s="72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85"/>
      <c r="AK43" s="79"/>
      <c r="AL43" s="100"/>
      <c r="AM43" s="97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95"/>
      <c r="AY43" s="95"/>
      <c r="AZ43" s="98"/>
      <c r="BA43" s="72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2"/>
      <c r="BN43" s="58"/>
      <c r="BO43" s="75"/>
      <c r="BP43" s="75"/>
      <c r="BQ43" s="75"/>
      <c r="BR43" s="75"/>
      <c r="BS43" s="75"/>
      <c r="CF43" s="99"/>
      <c r="CG43" s="58"/>
      <c r="CH43" s="58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62"/>
      <c r="CT43" s="62"/>
      <c r="CU43" s="62"/>
      <c r="CV43" s="62"/>
      <c r="CW43" s="62"/>
    </row>
    <row r="44" customFormat="false" ht="3.95" hidden="false" customHeight="true" outlineLevel="0" collapsed="false">
      <c r="A44" s="76"/>
      <c r="B44" s="56"/>
      <c r="C44" s="56"/>
      <c r="D44" s="56"/>
      <c r="E44" s="56"/>
      <c r="F44" s="56"/>
      <c r="G44" s="56"/>
      <c r="H44" s="5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81"/>
      <c r="T44" s="81"/>
      <c r="U44" s="128"/>
      <c r="V44" s="67"/>
      <c r="W44" s="67"/>
      <c r="X44" s="78"/>
      <c r="Y44" s="72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85"/>
      <c r="AK44" s="79"/>
      <c r="AL44" s="100"/>
      <c r="AM44" s="97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95"/>
      <c r="AY44" s="95"/>
      <c r="AZ44" s="98"/>
      <c r="BA44" s="72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65"/>
      <c r="CF44" s="99"/>
      <c r="CG44" s="58"/>
      <c r="CH44" s="58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62"/>
      <c r="CT44" s="62"/>
      <c r="CU44" s="62"/>
      <c r="CV44" s="62"/>
      <c r="CW44" s="62"/>
    </row>
    <row r="45" customFormat="false" ht="3.95" hidden="false" customHeight="true" outlineLevel="0" collapsed="false">
      <c r="A45" s="76"/>
      <c r="B45" s="56"/>
      <c r="C45" s="56"/>
      <c r="D45" s="56"/>
      <c r="E45" s="56"/>
      <c r="F45" s="56"/>
      <c r="G45" s="56"/>
      <c r="H45" s="5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81"/>
      <c r="T45" s="81"/>
      <c r="U45" s="128"/>
      <c r="V45" s="56" t="s">
        <v>148</v>
      </c>
      <c r="W45" s="56"/>
      <c r="X45" s="56"/>
      <c r="Y45" s="56"/>
      <c r="Z45" s="74" t="str">
        <f aca="false">IF(ISNUMBER(S42),IF(S42&gt;S48,I42,I48),"")</f>
        <v>Rombouts Francis  BEL</v>
      </c>
      <c r="AA45" s="74"/>
      <c r="AB45" s="74"/>
      <c r="AC45" s="74"/>
      <c r="AD45" s="74"/>
      <c r="AE45" s="74"/>
      <c r="AF45" s="74"/>
      <c r="AG45" s="74"/>
      <c r="AH45" s="74"/>
      <c r="AI45" s="74"/>
      <c r="AJ45" s="81" t="n">
        <v>2</v>
      </c>
      <c r="AK45" s="81"/>
      <c r="AL45" s="100"/>
      <c r="AM45" s="97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95"/>
      <c r="AY45" s="95"/>
      <c r="AZ45" s="98"/>
      <c r="BA45" s="72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CF45" s="99"/>
      <c r="CG45" s="58"/>
      <c r="CH45" s="58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62"/>
      <c r="CT45" s="62"/>
      <c r="CU45" s="62"/>
      <c r="CV45" s="62"/>
      <c r="CW45" s="62"/>
    </row>
    <row r="46" customFormat="false" ht="3.95" hidden="false" customHeight="true" outlineLevel="0" collapsed="false">
      <c r="A46" s="82"/>
      <c r="B46" s="62"/>
      <c r="C46" s="62"/>
      <c r="D46" s="62"/>
      <c r="E46" s="67"/>
      <c r="F46" s="67"/>
      <c r="G46" s="78"/>
      <c r="H46" s="7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79"/>
      <c r="U46" s="128"/>
      <c r="V46" s="56"/>
      <c r="W46" s="56"/>
      <c r="X46" s="56"/>
      <c r="Y46" s="56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81"/>
      <c r="AK46" s="81"/>
      <c r="AL46" s="100"/>
      <c r="AM46" s="97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95"/>
      <c r="AY46" s="95"/>
      <c r="AZ46" s="98"/>
      <c r="BA46" s="72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CF46" s="99"/>
      <c r="CG46" s="58"/>
      <c r="CH46" s="58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62"/>
      <c r="CT46" s="62"/>
      <c r="CU46" s="62"/>
      <c r="CV46" s="62"/>
      <c r="CW46" s="62"/>
    </row>
    <row r="47" customFormat="false" ht="15" hidden="false" customHeight="true" outlineLevel="0" collapsed="false">
      <c r="A47" s="82"/>
      <c r="B47" s="62"/>
      <c r="C47" s="62"/>
      <c r="D47" s="62"/>
      <c r="E47" s="67"/>
      <c r="F47" s="67"/>
      <c r="G47" s="78"/>
      <c r="H47" s="7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79"/>
      <c r="U47" s="131"/>
      <c r="V47" s="56"/>
      <c r="W47" s="56"/>
      <c r="X47" s="56"/>
      <c r="Y47" s="56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81"/>
      <c r="AK47" s="81"/>
      <c r="AL47" s="84"/>
      <c r="AM47" s="54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95"/>
      <c r="AY47" s="95"/>
      <c r="AZ47" s="86"/>
      <c r="BA47" s="72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CF47" s="99"/>
      <c r="CG47" s="58"/>
      <c r="CH47" s="58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62"/>
      <c r="CT47" s="62"/>
      <c r="CU47" s="62"/>
      <c r="CV47" s="62"/>
      <c r="CW47" s="62"/>
    </row>
    <row r="48" customFormat="false" ht="3.75" hidden="false" customHeight="true" outlineLevel="0" collapsed="false">
      <c r="A48" s="76" t="str">
        <f aca="false">B48&amp;" "&amp;I48</f>
        <v>2. A Kreibichová Jiřina CZE</v>
      </c>
      <c r="B48" s="56" t="s">
        <v>149</v>
      </c>
      <c r="C48" s="56"/>
      <c r="D48" s="56"/>
      <c r="E48" s="56"/>
      <c r="F48" s="56"/>
      <c r="G48" s="56"/>
      <c r="H48" s="56"/>
      <c r="I48" s="126" t="str">
        <f aca="false">BC2!B14</f>
        <v>Kreibichová Jiřina CZE</v>
      </c>
      <c r="J48" s="126"/>
      <c r="K48" s="126"/>
      <c r="L48" s="126"/>
      <c r="M48" s="126"/>
      <c r="N48" s="126"/>
      <c r="O48" s="126"/>
      <c r="P48" s="126"/>
      <c r="Q48" s="126"/>
      <c r="R48" s="126"/>
      <c r="S48" s="81" t="n">
        <v>1</v>
      </c>
      <c r="T48" s="81"/>
      <c r="U48" s="131"/>
      <c r="V48" s="56"/>
      <c r="W48" s="56"/>
      <c r="X48" s="56"/>
      <c r="Y48" s="56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81"/>
      <c r="AK48" s="81"/>
      <c r="AL48" s="84"/>
      <c r="AM48" s="54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95"/>
      <c r="AY48" s="95"/>
      <c r="AZ48" s="86"/>
      <c r="BA48" s="72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CF48" s="99"/>
      <c r="CG48" s="58"/>
      <c r="CH48" s="58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62"/>
      <c r="CT48" s="62"/>
      <c r="CU48" s="62"/>
      <c r="CV48" s="62"/>
      <c r="CW48" s="62"/>
    </row>
    <row r="49" customFormat="false" ht="3.95" hidden="false" customHeight="true" outlineLevel="0" collapsed="false">
      <c r="A49" s="76"/>
      <c r="B49" s="56"/>
      <c r="C49" s="56"/>
      <c r="D49" s="56"/>
      <c r="E49" s="56"/>
      <c r="F49" s="56"/>
      <c r="G49" s="56"/>
      <c r="H49" s="5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81"/>
      <c r="T49" s="81"/>
      <c r="U49" s="131"/>
      <c r="V49" s="67"/>
      <c r="W49" s="67"/>
      <c r="X49" s="78"/>
      <c r="Y49" s="72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85"/>
      <c r="AK49" s="79"/>
      <c r="AL49" s="84"/>
      <c r="AM49" s="54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3"/>
      <c r="AY49" s="103"/>
      <c r="AZ49" s="86"/>
      <c r="BA49" s="72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CF49" s="99"/>
      <c r="CG49" s="58"/>
      <c r="CH49" s="58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62"/>
      <c r="CT49" s="62"/>
      <c r="CU49" s="62"/>
      <c r="CV49" s="62"/>
      <c r="CW49" s="62"/>
    </row>
    <row r="50" customFormat="false" ht="3.95" hidden="false" customHeight="true" outlineLevel="0" collapsed="false">
      <c r="A50" s="76"/>
      <c r="B50" s="56"/>
      <c r="C50" s="56"/>
      <c r="D50" s="56"/>
      <c r="E50" s="56"/>
      <c r="F50" s="56"/>
      <c r="G50" s="56"/>
      <c r="H50" s="5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81"/>
      <c r="T50" s="81"/>
      <c r="U50" s="132"/>
      <c r="V50" s="67"/>
      <c r="W50" s="67"/>
      <c r="X50" s="72"/>
      <c r="Y50" s="72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85"/>
      <c r="AK50" s="79"/>
      <c r="AL50" s="86"/>
      <c r="AM50" s="54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90"/>
      <c r="AY50" s="91"/>
      <c r="AZ50" s="92"/>
      <c r="BA50" s="72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CF50" s="99"/>
      <c r="CG50" s="58"/>
      <c r="CH50" s="58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62"/>
      <c r="CT50" s="62"/>
      <c r="CU50" s="62"/>
      <c r="CV50" s="62"/>
      <c r="CW50" s="62"/>
    </row>
    <row r="51" customFormat="false" ht="3.95" hidden="false" customHeight="true" outlineLevel="0" collapsed="false">
      <c r="A51" s="76"/>
      <c r="B51" s="56"/>
      <c r="C51" s="56"/>
      <c r="D51" s="56"/>
      <c r="E51" s="56"/>
      <c r="F51" s="56"/>
      <c r="G51" s="56"/>
      <c r="H51" s="5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81"/>
      <c r="T51" s="81"/>
      <c r="U51" s="133"/>
      <c r="V51" s="67"/>
      <c r="W51" s="67"/>
      <c r="X51" s="72"/>
      <c r="Y51" s="72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85"/>
      <c r="AK51" s="79"/>
      <c r="AL51" s="86"/>
      <c r="AM51" s="54"/>
      <c r="AN51" s="56" t="s">
        <v>132</v>
      </c>
      <c r="AO51" s="74" t="str">
        <f aca="false">IF(ISNUMBER(AJ45),IF(AJ45&gt;AJ57,Z45,Z57),"")</f>
        <v>Kurilák Rastislav SVK</v>
      </c>
      <c r="AP51" s="74"/>
      <c r="AQ51" s="74"/>
      <c r="AR51" s="74"/>
      <c r="AS51" s="74"/>
      <c r="AT51" s="74"/>
      <c r="AU51" s="74"/>
      <c r="AV51" s="74"/>
      <c r="AW51" s="74"/>
      <c r="AX51" s="87" t="n">
        <v>8</v>
      </c>
      <c r="AY51" s="87"/>
      <c r="AZ51" s="92"/>
      <c r="BA51" s="72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CF51" s="99"/>
      <c r="CG51" s="58"/>
      <c r="CH51" s="58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62"/>
      <c r="CT51" s="62"/>
      <c r="CU51" s="62"/>
      <c r="CV51" s="62"/>
      <c r="CW51" s="62"/>
    </row>
    <row r="52" customFormat="false" ht="3.95" hidden="false" customHeight="true" outlineLevel="0" collapsed="false">
      <c r="A52" s="105"/>
      <c r="B52" s="62"/>
      <c r="C52" s="62"/>
      <c r="D52" s="62"/>
      <c r="E52" s="72"/>
      <c r="F52" s="88"/>
      <c r="G52" s="72"/>
      <c r="H52" s="72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79"/>
      <c r="U52" s="133"/>
      <c r="V52" s="72"/>
      <c r="W52" s="88"/>
      <c r="X52" s="72"/>
      <c r="Y52" s="72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85"/>
      <c r="AK52" s="79"/>
      <c r="AL52" s="86"/>
      <c r="AM52" s="54"/>
      <c r="AN52" s="56"/>
      <c r="AO52" s="74"/>
      <c r="AP52" s="74"/>
      <c r="AQ52" s="74"/>
      <c r="AR52" s="74"/>
      <c r="AS52" s="74"/>
      <c r="AT52" s="74"/>
      <c r="AU52" s="74"/>
      <c r="AV52" s="74"/>
      <c r="AW52" s="74"/>
      <c r="AX52" s="87"/>
      <c r="AY52" s="87"/>
      <c r="AZ52" s="92"/>
      <c r="BA52" s="72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CF52" s="99"/>
      <c r="CG52" s="58"/>
      <c r="CH52" s="58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62"/>
      <c r="CT52" s="62"/>
      <c r="CU52" s="62"/>
      <c r="CV52" s="62"/>
      <c r="CW52" s="62"/>
    </row>
    <row r="53" customFormat="false" ht="15" hidden="false" customHeight="true" outlineLevel="0" collapsed="false">
      <c r="A53" s="105"/>
      <c r="B53" s="62"/>
      <c r="C53" s="62"/>
      <c r="D53" s="62"/>
      <c r="E53" s="67"/>
      <c r="F53" s="67"/>
      <c r="G53" s="72"/>
      <c r="H53" s="72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79"/>
      <c r="U53" s="133"/>
      <c r="V53" s="72"/>
      <c r="W53" s="88"/>
      <c r="X53" s="72"/>
      <c r="Y53" s="72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85"/>
      <c r="AK53" s="79"/>
      <c r="AL53" s="86"/>
      <c r="AM53" s="106"/>
      <c r="AN53" s="56"/>
      <c r="AO53" s="74"/>
      <c r="AP53" s="74"/>
      <c r="AQ53" s="74"/>
      <c r="AR53" s="74"/>
      <c r="AS53" s="74"/>
      <c r="AT53" s="74"/>
      <c r="AU53" s="74"/>
      <c r="AV53" s="74"/>
      <c r="AW53" s="74"/>
      <c r="AX53" s="87"/>
      <c r="AY53" s="87"/>
      <c r="AZ53" s="71"/>
      <c r="BA53" s="72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CF53" s="99"/>
      <c r="CG53" s="58"/>
      <c r="CH53" s="58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62"/>
      <c r="CT53" s="62"/>
      <c r="CU53" s="62"/>
      <c r="CV53" s="62"/>
      <c r="CW53" s="62"/>
    </row>
    <row r="54" customFormat="false" ht="3.95" hidden="false" customHeight="true" outlineLevel="0" collapsed="false">
      <c r="A54" s="76" t="str">
        <f aca="false">B54&amp;" "&amp;I54</f>
        <v>2. D Petrák František CZE</v>
      </c>
      <c r="B54" s="56" t="s">
        <v>150</v>
      </c>
      <c r="C54" s="56"/>
      <c r="D54" s="56"/>
      <c r="E54" s="56"/>
      <c r="F54" s="56"/>
      <c r="G54" s="56"/>
      <c r="H54" s="56"/>
      <c r="I54" s="126" t="str">
        <f aca="false">BC2!B34</f>
        <v>Petrák František CZE</v>
      </c>
      <c r="J54" s="126"/>
      <c r="K54" s="126"/>
      <c r="L54" s="126"/>
      <c r="M54" s="126"/>
      <c r="N54" s="126"/>
      <c r="O54" s="126"/>
      <c r="P54" s="126"/>
      <c r="Q54" s="126"/>
      <c r="R54" s="126"/>
      <c r="S54" s="81" t="n">
        <v>1</v>
      </c>
      <c r="T54" s="81"/>
      <c r="U54" s="133"/>
      <c r="V54" s="67"/>
      <c r="W54" s="67"/>
      <c r="X54" s="72"/>
      <c r="Y54" s="72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85"/>
      <c r="AK54" s="79"/>
      <c r="AL54" s="86"/>
      <c r="AM54" s="54"/>
      <c r="AN54" s="56"/>
      <c r="AO54" s="74"/>
      <c r="AP54" s="74"/>
      <c r="AQ54" s="74"/>
      <c r="AR54" s="74"/>
      <c r="AS54" s="74"/>
      <c r="AT54" s="74"/>
      <c r="AU54" s="74"/>
      <c r="AV54" s="74"/>
      <c r="AW54" s="74"/>
      <c r="AX54" s="87"/>
      <c r="AY54" s="87"/>
      <c r="AZ54" s="71"/>
      <c r="BA54" s="72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CF54" s="99"/>
      <c r="CG54" s="58"/>
      <c r="CH54" s="58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62"/>
      <c r="CT54" s="62"/>
      <c r="CU54" s="62"/>
      <c r="CV54" s="62"/>
      <c r="CW54" s="62"/>
    </row>
    <row r="55" customFormat="false" ht="3.95" hidden="false" customHeight="true" outlineLevel="0" collapsed="false">
      <c r="A55" s="105"/>
      <c r="B55" s="56"/>
      <c r="C55" s="56"/>
      <c r="D55" s="56"/>
      <c r="E55" s="56"/>
      <c r="F55" s="56"/>
      <c r="G55" s="56"/>
      <c r="H55" s="5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81"/>
      <c r="T55" s="81"/>
      <c r="U55" s="127" t="str">
        <f aca="false">V57&amp;" "&amp;Z57</f>
        <v>winner 1/4 final 4 Kurilák Rastislav SVK</v>
      </c>
      <c r="V55" s="67"/>
      <c r="W55" s="67"/>
      <c r="X55" s="72"/>
      <c r="Y55" s="72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85"/>
      <c r="AK55" s="79"/>
      <c r="AL55" s="86"/>
      <c r="AM55" s="54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79"/>
      <c r="AZ55" s="71"/>
      <c r="BA55" s="72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CF55" s="64"/>
      <c r="CG55" s="58"/>
      <c r="CH55" s="58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62"/>
      <c r="CT55" s="62"/>
      <c r="CU55" s="62"/>
      <c r="CV55" s="62"/>
      <c r="CW55" s="62"/>
    </row>
    <row r="56" customFormat="false" ht="3.95" hidden="false" customHeight="true" outlineLevel="0" collapsed="false">
      <c r="A56" s="105"/>
      <c r="B56" s="56"/>
      <c r="C56" s="56"/>
      <c r="D56" s="56"/>
      <c r="E56" s="56"/>
      <c r="F56" s="56"/>
      <c r="G56" s="56"/>
      <c r="H56" s="5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81"/>
      <c r="T56" s="81"/>
      <c r="U56" s="128"/>
      <c r="V56" s="67"/>
      <c r="W56" s="67"/>
      <c r="X56" s="78"/>
      <c r="Y56" s="72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85"/>
      <c r="AK56" s="79"/>
      <c r="AL56" s="92"/>
      <c r="AM56" s="54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79"/>
      <c r="AZ56" s="71"/>
      <c r="BA56" s="72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CD56" s="68"/>
      <c r="CE56" s="75"/>
      <c r="CF56" s="64"/>
      <c r="CG56" s="58"/>
      <c r="CH56" s="58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62"/>
      <c r="CT56" s="62"/>
      <c r="CU56" s="62"/>
      <c r="CV56" s="62"/>
      <c r="CW56" s="62"/>
    </row>
    <row r="57" customFormat="false" ht="3.95" hidden="false" customHeight="true" outlineLevel="0" collapsed="false">
      <c r="A57" s="105"/>
      <c r="B57" s="56"/>
      <c r="C57" s="56"/>
      <c r="D57" s="56"/>
      <c r="E57" s="56"/>
      <c r="F57" s="56"/>
      <c r="G57" s="56"/>
      <c r="H57" s="5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81"/>
      <c r="T57" s="81"/>
      <c r="U57" s="128"/>
      <c r="V57" s="56" t="s">
        <v>151</v>
      </c>
      <c r="W57" s="56"/>
      <c r="X57" s="56"/>
      <c r="Y57" s="56"/>
      <c r="Z57" s="74" t="str">
        <f aca="false">IF(ISNUMBER(S54),IF(S54&gt;S60,I54,I60),"")</f>
        <v>Kurilák Rastislav SVK</v>
      </c>
      <c r="AA57" s="74"/>
      <c r="AB57" s="74"/>
      <c r="AC57" s="74"/>
      <c r="AD57" s="74"/>
      <c r="AE57" s="74"/>
      <c r="AF57" s="74"/>
      <c r="AG57" s="74"/>
      <c r="AH57" s="74"/>
      <c r="AI57" s="74"/>
      <c r="AJ57" s="81" t="n">
        <v>3</v>
      </c>
      <c r="AK57" s="81"/>
      <c r="AL57" s="92"/>
      <c r="AM57" s="54"/>
      <c r="AN57" s="108" t="s">
        <v>36</v>
      </c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72"/>
      <c r="BA57" s="72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CD57" s="68"/>
      <c r="CE57" s="75"/>
      <c r="CF57" s="64"/>
      <c r="CG57" s="58"/>
      <c r="CH57" s="58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62"/>
      <c r="CT57" s="62"/>
      <c r="CU57" s="62"/>
      <c r="CV57" s="62"/>
      <c r="CW57" s="62"/>
    </row>
    <row r="58" customFormat="false" ht="3.95" hidden="false" customHeight="true" outlineLevel="0" collapsed="false">
      <c r="A58" s="105"/>
      <c r="B58" s="62"/>
      <c r="C58" s="62"/>
      <c r="D58" s="62"/>
      <c r="E58" s="67"/>
      <c r="F58" s="67"/>
      <c r="G58" s="78"/>
      <c r="H58" s="72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79"/>
      <c r="U58" s="128"/>
      <c r="V58" s="56"/>
      <c r="W58" s="56"/>
      <c r="X58" s="56"/>
      <c r="Y58" s="56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81"/>
      <c r="AK58" s="81"/>
      <c r="AL58" s="92"/>
      <c r="AM58" s="54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9"/>
      <c r="BA58" s="109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CD58" s="68"/>
      <c r="CE58" s="75"/>
      <c r="CF58" s="64"/>
      <c r="CG58" s="58"/>
      <c r="CH58" s="58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62"/>
      <c r="CT58" s="62"/>
      <c r="CU58" s="62"/>
      <c r="CV58" s="62"/>
      <c r="CW58" s="62"/>
    </row>
    <row r="59" customFormat="false" ht="12" hidden="false" customHeight="true" outlineLevel="0" collapsed="false">
      <c r="A59" s="105"/>
      <c r="B59" s="62"/>
      <c r="C59" s="62"/>
      <c r="D59" s="62"/>
      <c r="E59" s="67"/>
      <c r="F59" s="67"/>
      <c r="G59" s="78"/>
      <c r="H59" s="72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79"/>
      <c r="U59" s="131"/>
      <c r="V59" s="56"/>
      <c r="W59" s="56"/>
      <c r="X59" s="56"/>
      <c r="Y59" s="56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81"/>
      <c r="AK59" s="81"/>
      <c r="AL59" s="71"/>
      <c r="AM59" s="54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CD59" s="58"/>
      <c r="CE59" s="58"/>
      <c r="CF59" s="99"/>
      <c r="CG59" s="58"/>
      <c r="CH59" s="58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62"/>
      <c r="CT59" s="62"/>
      <c r="CU59" s="62"/>
      <c r="CV59" s="62"/>
      <c r="CW59" s="62"/>
    </row>
    <row r="60" customFormat="false" ht="3.95" hidden="false" customHeight="true" outlineLevel="0" collapsed="false">
      <c r="A60" s="76" t="str">
        <f aca="false">B60&amp;" "&amp;I60</f>
        <v>1. C Kurilák Rastislav SVK</v>
      </c>
      <c r="B60" s="56" t="s">
        <v>133</v>
      </c>
      <c r="C60" s="56"/>
      <c r="D60" s="56"/>
      <c r="E60" s="56"/>
      <c r="F60" s="56"/>
      <c r="G60" s="56"/>
      <c r="H60" s="56"/>
      <c r="I60" s="126" t="str">
        <f aca="false">BC2!B25</f>
        <v>Kurilák Rastislav SVK</v>
      </c>
      <c r="J60" s="126"/>
      <c r="K60" s="126"/>
      <c r="L60" s="126"/>
      <c r="M60" s="126"/>
      <c r="N60" s="126"/>
      <c r="O60" s="126"/>
      <c r="P60" s="126"/>
      <c r="Q60" s="126"/>
      <c r="R60" s="126"/>
      <c r="S60" s="81" t="n">
        <v>8</v>
      </c>
      <c r="T60" s="81"/>
      <c r="U60" s="131"/>
      <c r="V60" s="56"/>
      <c r="W60" s="56"/>
      <c r="X60" s="56"/>
      <c r="Y60" s="56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1"/>
      <c r="AK60" s="81"/>
      <c r="AL60" s="71"/>
      <c r="AM60" s="110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CD60" s="58"/>
      <c r="CE60" s="58"/>
      <c r="CF60" s="99"/>
      <c r="CG60" s="58"/>
      <c r="CH60" s="58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62"/>
      <c r="CT60" s="62"/>
      <c r="CU60" s="62"/>
      <c r="CV60" s="62"/>
      <c r="CW60" s="62"/>
    </row>
    <row r="61" customFormat="false" ht="3.95" hidden="false" customHeight="true" outlineLevel="0" collapsed="false">
      <c r="A61" s="105"/>
      <c r="B61" s="56"/>
      <c r="C61" s="56"/>
      <c r="D61" s="56"/>
      <c r="E61" s="56"/>
      <c r="F61" s="56"/>
      <c r="G61" s="56"/>
      <c r="H61" s="5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81"/>
      <c r="T61" s="81"/>
      <c r="U61" s="131"/>
      <c r="V61" s="67"/>
      <c r="W61" s="67"/>
      <c r="X61" s="78"/>
      <c r="Y61" s="72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79"/>
      <c r="AL61" s="71"/>
      <c r="AM61" s="54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CD61" s="58"/>
      <c r="CE61" s="58"/>
      <c r="CF61" s="99"/>
      <c r="CG61" s="58"/>
      <c r="CH61" s="58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62"/>
      <c r="CT61" s="62"/>
      <c r="CU61" s="62"/>
      <c r="CV61" s="62"/>
      <c r="CW61" s="62"/>
    </row>
    <row r="62" customFormat="false" ht="3.95" hidden="false" customHeight="true" outlineLevel="0" collapsed="false">
      <c r="A62" s="105"/>
      <c r="B62" s="56"/>
      <c r="C62" s="56"/>
      <c r="D62" s="56"/>
      <c r="E62" s="56"/>
      <c r="F62" s="56"/>
      <c r="G62" s="56"/>
      <c r="H62" s="5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81"/>
      <c r="T62" s="81"/>
      <c r="U62" s="54"/>
      <c r="V62" s="67"/>
      <c r="W62" s="67"/>
      <c r="X62" s="72"/>
      <c r="Y62" s="72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79"/>
      <c r="AL62" s="71"/>
      <c r="AM62" s="54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CD62" s="58"/>
      <c r="CE62" s="58"/>
      <c r="CF62" s="99"/>
      <c r="CG62" s="58"/>
      <c r="CH62" s="58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62"/>
      <c r="CT62" s="62"/>
      <c r="CU62" s="62"/>
      <c r="CV62" s="62"/>
      <c r="CW62" s="62"/>
    </row>
    <row r="63" customFormat="false" ht="3.95" hidden="false" customHeight="true" outlineLevel="0" collapsed="false">
      <c r="A63" s="105"/>
      <c r="B63" s="56"/>
      <c r="C63" s="56"/>
      <c r="D63" s="56"/>
      <c r="E63" s="56"/>
      <c r="F63" s="56"/>
      <c r="G63" s="56"/>
      <c r="H63" s="5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81"/>
      <c r="T63" s="81"/>
      <c r="U63" s="54"/>
      <c r="V63" s="67"/>
      <c r="W63" s="67"/>
      <c r="X63" s="72"/>
      <c r="Y63" s="72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79"/>
      <c r="AL63" s="71"/>
      <c r="AM63" s="54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CD63" s="58"/>
      <c r="CE63" s="58"/>
      <c r="CF63" s="99"/>
      <c r="CG63" s="58"/>
      <c r="CH63" s="58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62"/>
      <c r="CT63" s="62"/>
      <c r="CU63" s="62"/>
      <c r="CV63" s="62"/>
      <c r="CW63" s="62"/>
    </row>
    <row r="64" customFormat="false" ht="3.95" hidden="false" customHeight="true" outlineLevel="0" collapsed="false">
      <c r="A64" s="105"/>
      <c r="B64" s="62"/>
      <c r="C64" s="62"/>
      <c r="D64" s="62"/>
      <c r="E64" s="62"/>
      <c r="F64" s="62"/>
      <c r="G64" s="72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2"/>
      <c r="S64" s="72"/>
      <c r="T64" s="72"/>
      <c r="U64" s="59"/>
      <c r="V64" s="72"/>
      <c r="W64" s="88"/>
      <c r="X64" s="72"/>
      <c r="Y64" s="72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79"/>
      <c r="AL64" s="71"/>
      <c r="AM64" s="54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99"/>
      <c r="CG64" s="58"/>
      <c r="CH64" s="58"/>
      <c r="CI64" s="75"/>
      <c r="CJ64" s="75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</row>
    <row r="65" customFormat="false" ht="3.95" hidden="false" customHeight="true" outlineLevel="0" collapsed="false">
      <c r="B65" s="78"/>
      <c r="C65" s="78"/>
      <c r="D65" s="78"/>
      <c r="E65" s="78"/>
      <c r="F65" s="78"/>
      <c r="G65" s="78"/>
      <c r="H65" s="78"/>
      <c r="I65" s="70"/>
      <c r="J65" s="78"/>
      <c r="K65" s="78"/>
      <c r="L65" s="78"/>
      <c r="M65" s="78"/>
      <c r="N65" s="78"/>
      <c r="O65" s="78"/>
      <c r="P65" s="78"/>
      <c r="Q65" s="70"/>
      <c r="R65" s="78"/>
      <c r="S65" s="78"/>
      <c r="T65" s="78"/>
      <c r="U65" s="76"/>
      <c r="V65" s="78"/>
      <c r="W65" s="78"/>
      <c r="X65" s="78"/>
      <c r="Y65" s="71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79"/>
      <c r="AL65" s="71"/>
      <c r="AM65" s="54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99"/>
      <c r="CG65" s="58"/>
      <c r="CH65" s="58"/>
      <c r="CI65" s="75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</row>
    <row r="66" customFormat="false" ht="3.95" hidden="false" customHeight="true" outlineLevel="0" collapsed="false">
      <c r="B66" s="78"/>
      <c r="C66" s="78"/>
      <c r="D66" s="78"/>
      <c r="E66" s="78"/>
      <c r="F66" s="78"/>
      <c r="G66" s="78"/>
      <c r="H66" s="78"/>
      <c r="I66" s="69"/>
      <c r="J66" s="78"/>
      <c r="K66" s="78"/>
      <c r="L66" s="78"/>
      <c r="M66" s="78"/>
      <c r="N66" s="78"/>
      <c r="O66" s="78"/>
      <c r="P66" s="78"/>
      <c r="Q66" s="69"/>
      <c r="R66" s="78"/>
      <c r="S66" s="78"/>
      <c r="T66" s="78"/>
      <c r="U66" s="76"/>
      <c r="V66" s="78"/>
      <c r="W66" s="78"/>
      <c r="X66" s="78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72"/>
      <c r="AM66" s="54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99"/>
      <c r="CG66" s="58"/>
      <c r="CH66" s="58"/>
      <c r="CI66" s="75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</row>
    <row r="67" customFormat="false" ht="3.95" hidden="false" customHeight="true" outlineLevel="0" collapsed="false">
      <c r="B67" s="78"/>
      <c r="C67" s="78"/>
      <c r="D67" s="78"/>
      <c r="E67" s="78"/>
      <c r="F67" s="78"/>
      <c r="G67" s="78"/>
      <c r="H67" s="78"/>
      <c r="I67" s="69"/>
      <c r="J67" s="78"/>
      <c r="K67" s="78"/>
      <c r="L67" s="78"/>
      <c r="M67" s="78"/>
      <c r="N67" s="78"/>
      <c r="O67" s="78"/>
      <c r="P67" s="78"/>
      <c r="Q67" s="69"/>
      <c r="R67" s="78"/>
      <c r="S67" s="78"/>
      <c r="T67" s="78"/>
      <c r="U67" s="76"/>
      <c r="V67" s="78"/>
      <c r="W67" s="78"/>
      <c r="X67" s="78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72"/>
      <c r="AM67" s="54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99"/>
      <c r="CG67" s="58"/>
      <c r="CH67" s="58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</row>
    <row r="68" customFormat="false" ht="3.95" hidden="false" customHeight="true" outlineLevel="0" collapsed="false">
      <c r="B68" s="78"/>
      <c r="C68" s="78"/>
      <c r="D68" s="78"/>
      <c r="E68" s="78"/>
      <c r="F68" s="78"/>
      <c r="G68" s="78"/>
      <c r="H68" s="78"/>
      <c r="I68" s="69"/>
      <c r="J68" s="78"/>
      <c r="K68" s="78"/>
      <c r="L68" s="78"/>
      <c r="M68" s="78"/>
      <c r="N68" s="78"/>
      <c r="O68" s="78"/>
      <c r="P68" s="78"/>
      <c r="Q68" s="69"/>
      <c r="R68" s="78"/>
      <c r="S68" s="78"/>
      <c r="T68" s="78"/>
      <c r="U68" s="76"/>
      <c r="V68" s="78"/>
      <c r="W68" s="78"/>
      <c r="X68" s="78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72"/>
      <c r="AM68" s="54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99"/>
      <c r="CG68" s="58"/>
      <c r="CH68" s="58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</row>
    <row r="69" customFormat="false" ht="3.95" hidden="false" customHeight="true" outlineLevel="0" collapsed="false">
      <c r="G69" s="78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N69" s="112" t="s">
        <v>134</v>
      </c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99"/>
      <c r="CG69" s="58"/>
      <c r="CH69" s="58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</row>
    <row r="70" customFormat="false" ht="3.95" hidden="false" customHeight="true" outlineLevel="0" collapsed="false">
      <c r="G70" s="71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70"/>
      <c r="AK70" s="65"/>
      <c r="AL70" s="65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99"/>
      <c r="CG70" s="58"/>
      <c r="CH70" s="58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</row>
    <row r="71" customFormat="false" ht="3.95" hidden="false" customHeight="true" outlineLevel="0" collapsed="false">
      <c r="G71" s="71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70"/>
      <c r="AK71" s="65"/>
      <c r="AL71" s="65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99"/>
      <c r="CG71" s="58"/>
      <c r="CH71" s="58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</row>
    <row r="72" customFormat="false" ht="3.95" hidden="false" customHeight="true" outlineLevel="0" collapsed="false">
      <c r="G72" s="78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70"/>
      <c r="AK72" s="65"/>
      <c r="AL72" s="65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99"/>
      <c r="CG72" s="58"/>
      <c r="CH72" s="58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</row>
    <row r="73" customFormat="false" ht="3.95" hidden="false" customHeight="true" outlineLevel="0" collapsed="false">
      <c r="A73" s="51" t="str">
        <f aca="false">B73&amp;" "&amp;N73</f>
        <v>3rd place finalist 1 Mezík Róbert SVK</v>
      </c>
      <c r="B73" s="74" t="s">
        <v>135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140" t="str">
        <f aca="false">IF(ISNUMBER(AJ21),IF(AJ21&gt;AJ33,Z33,Z21),"")</f>
        <v>Mezík Róbert SVK</v>
      </c>
      <c r="O73" s="140"/>
      <c r="P73" s="140"/>
      <c r="Q73" s="140"/>
      <c r="R73" s="140"/>
      <c r="S73" s="140"/>
      <c r="T73" s="140"/>
      <c r="U73" s="140"/>
      <c r="V73" s="81" t="n">
        <v>5</v>
      </c>
      <c r="W73" s="81"/>
      <c r="X73" s="71"/>
      <c r="Y73" s="71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70"/>
      <c r="AK73" s="65"/>
      <c r="AL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78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99"/>
      <c r="CG73" s="58"/>
      <c r="CH73" s="58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</row>
    <row r="74" customFormat="false" ht="3.9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140"/>
      <c r="O74" s="140"/>
      <c r="P74" s="140"/>
      <c r="Q74" s="140"/>
      <c r="R74" s="140"/>
      <c r="S74" s="140"/>
      <c r="T74" s="140"/>
      <c r="U74" s="140"/>
      <c r="V74" s="81"/>
      <c r="W74" s="81"/>
      <c r="X74" s="113"/>
      <c r="Y74" s="72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70"/>
      <c r="AK74" s="65"/>
      <c r="AL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78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99"/>
      <c r="CG74" s="58"/>
      <c r="CH74" s="58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</row>
    <row r="75" customFormat="false" ht="3.9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140"/>
      <c r="O75" s="140"/>
      <c r="P75" s="140"/>
      <c r="Q75" s="140"/>
      <c r="R75" s="140"/>
      <c r="S75" s="140"/>
      <c r="T75" s="140"/>
      <c r="U75" s="140"/>
      <c r="V75" s="81"/>
      <c r="W75" s="81"/>
      <c r="X75" s="84"/>
      <c r="Y75" s="72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70"/>
      <c r="AK75" s="65"/>
      <c r="AL75" s="65"/>
      <c r="AN75" s="65"/>
      <c r="AO75" s="65"/>
      <c r="AP75" s="65"/>
      <c r="AQ75" s="65"/>
      <c r="AR75" s="65"/>
      <c r="AS75" s="65"/>
      <c r="AT75" s="65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99"/>
      <c r="CG75" s="58"/>
      <c r="CH75" s="58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</row>
    <row r="76" customFormat="false" ht="3.7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140"/>
      <c r="O76" s="140"/>
      <c r="P76" s="140"/>
      <c r="Q76" s="140"/>
      <c r="R76" s="140"/>
      <c r="S76" s="140"/>
      <c r="T76" s="140"/>
      <c r="U76" s="140"/>
      <c r="V76" s="81"/>
      <c r="W76" s="81"/>
      <c r="X76" s="84"/>
      <c r="Y76" s="72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72"/>
      <c r="AK76" s="65"/>
      <c r="AL76" s="65"/>
      <c r="AN76" s="65"/>
      <c r="AO76" s="65"/>
      <c r="AP76" s="65"/>
      <c r="AQ76" s="65"/>
      <c r="AR76" s="65"/>
      <c r="AS76" s="65"/>
      <c r="AT76" s="65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99"/>
      <c r="CG76" s="58"/>
      <c r="CH76" s="58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</row>
    <row r="77" customFormat="false" ht="3.95" hidden="false" customHeight="true" outlineLevel="0" collapsed="false">
      <c r="G77" s="71"/>
      <c r="H77" s="65"/>
      <c r="I77" s="65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59"/>
      <c r="V77" s="72"/>
      <c r="W77" s="72"/>
      <c r="X77" s="84"/>
      <c r="Y77" s="72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2"/>
      <c r="AK77" s="65"/>
      <c r="AL77" s="65"/>
      <c r="AN77" s="65"/>
      <c r="AO77" s="65"/>
      <c r="AP77" s="65"/>
      <c r="AQ77" s="65"/>
      <c r="AR77" s="65"/>
      <c r="AS77" s="65"/>
      <c r="AT77" s="65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99"/>
      <c r="CG77" s="58"/>
      <c r="CH77" s="58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</row>
    <row r="78" customFormat="false" ht="3.95" hidden="false" customHeight="true" outlineLevel="0" collapsed="false">
      <c r="G78" s="78"/>
      <c r="H78" s="65"/>
      <c r="I78" s="65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59"/>
      <c r="V78" s="72"/>
      <c r="W78" s="72"/>
      <c r="X78" s="86"/>
      <c r="Y78" s="72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2"/>
      <c r="AK78" s="65"/>
      <c r="AL78" s="65"/>
      <c r="AN78" s="65"/>
      <c r="AO78" s="65"/>
      <c r="AP78" s="65"/>
      <c r="AQ78" s="65"/>
      <c r="AR78" s="65"/>
      <c r="AS78" s="65"/>
      <c r="AT78" s="65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99"/>
      <c r="CG78" s="68"/>
      <c r="CH78" s="58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</row>
    <row r="79" customFormat="false" ht="3.95" hidden="false" customHeight="true" outlineLevel="0" collapsed="false">
      <c r="G79" s="78"/>
      <c r="H79" s="115" t="s">
        <v>136</v>
      </c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65"/>
      <c r="W79" s="65"/>
      <c r="X79" s="86"/>
      <c r="Y79" s="72"/>
      <c r="Z79" s="74" t="str">
        <f aca="false">N85</f>
        <v>Rombouts Francis  BEL</v>
      </c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65"/>
      <c r="AL79" s="65"/>
      <c r="AN79" s="65"/>
      <c r="AO79" s="65"/>
      <c r="AP79" s="65"/>
      <c r="AQ79" s="65"/>
      <c r="AR79" s="65"/>
      <c r="AS79" s="65"/>
      <c r="AT79" s="65"/>
      <c r="AU79" s="116"/>
      <c r="AV79" s="116"/>
      <c r="AW79" s="116"/>
      <c r="AX79" s="116"/>
      <c r="AY79" s="116"/>
      <c r="AZ79" s="116"/>
      <c r="BA79" s="116"/>
      <c r="BB79" s="116"/>
      <c r="BC79" s="116"/>
      <c r="BD79" s="71"/>
      <c r="BE79" s="71"/>
      <c r="BF79" s="71"/>
      <c r="BG79" s="71"/>
      <c r="BH79" s="71"/>
      <c r="BI79" s="72"/>
      <c r="BJ79" s="65"/>
      <c r="BK79" s="65"/>
      <c r="BL79" s="65"/>
      <c r="BM79" s="65"/>
      <c r="BZ79" s="68"/>
      <c r="CA79" s="68"/>
      <c r="CB79" s="68"/>
      <c r="CC79" s="68"/>
      <c r="CD79" s="68"/>
      <c r="CE79" s="64"/>
      <c r="CF79" s="64"/>
      <c r="CG79" s="68"/>
      <c r="CH79" s="58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</row>
    <row r="80" customFormat="false" ht="3.95" hidden="false" customHeight="true" outlineLevel="0" collapsed="false">
      <c r="G80" s="78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65"/>
      <c r="W80" s="65"/>
      <c r="X80" s="86"/>
      <c r="Y80" s="113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65"/>
      <c r="AL80" s="65"/>
      <c r="AN80" s="65"/>
      <c r="AO80" s="65"/>
      <c r="AP80" s="65"/>
      <c r="AQ80" s="65"/>
      <c r="AR80" s="65"/>
      <c r="AS80" s="65"/>
      <c r="AT80" s="65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Z80" s="68"/>
      <c r="CA80" s="68"/>
      <c r="CB80" s="68"/>
      <c r="CC80" s="68"/>
      <c r="CD80" s="68"/>
      <c r="CE80" s="64"/>
      <c r="CF80" s="64"/>
      <c r="CG80" s="68"/>
      <c r="CH80" s="58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</row>
    <row r="81" customFormat="false" ht="15" hidden="false" customHeight="true" outlineLevel="0" collapsed="false">
      <c r="G81" s="78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65"/>
      <c r="W81" s="65"/>
      <c r="X81" s="86"/>
      <c r="Y81" s="7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65"/>
      <c r="AL81" s="65"/>
      <c r="AN81" s="65"/>
      <c r="AO81" s="65"/>
      <c r="AP81" s="65"/>
      <c r="AQ81" s="65"/>
      <c r="AR81" s="65"/>
      <c r="AS81" s="65"/>
      <c r="AT81" s="65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Z81" s="68"/>
      <c r="CA81" s="68"/>
      <c r="CB81" s="68"/>
      <c r="CC81" s="68"/>
      <c r="CD81" s="68"/>
      <c r="CE81" s="64"/>
      <c r="CF81" s="64"/>
      <c r="CG81" s="58"/>
      <c r="CH81" s="58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62"/>
      <c r="CT81" s="62"/>
      <c r="CU81" s="62"/>
      <c r="CV81" s="62"/>
      <c r="CW81" s="62"/>
    </row>
    <row r="82" customFormat="false" ht="3.95" hidden="false" customHeight="true" outlineLevel="0" collapsed="false">
      <c r="G82" s="78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65"/>
      <c r="W82" s="65"/>
      <c r="X82" s="86"/>
      <c r="Y82" s="7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65"/>
      <c r="AL82" s="65"/>
      <c r="AN82" s="65"/>
      <c r="AO82" s="65"/>
      <c r="AP82" s="65"/>
      <c r="AQ82" s="65"/>
      <c r="AR82" s="65"/>
      <c r="AS82" s="65"/>
      <c r="AT82" s="65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CF82" s="64"/>
      <c r="CG82" s="58"/>
      <c r="CH82" s="58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62"/>
      <c r="CT82" s="62"/>
      <c r="CU82" s="62"/>
      <c r="CV82" s="62"/>
      <c r="CW82" s="62"/>
    </row>
    <row r="83" customFormat="false" ht="3.95" hidden="false" customHeight="true" outlineLevel="0" collapsed="false">
      <c r="G83" s="78"/>
      <c r="H83" s="65"/>
      <c r="I83" s="65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59"/>
      <c r="V83" s="72"/>
      <c r="W83" s="72"/>
      <c r="X83" s="86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65"/>
      <c r="AK83" s="65"/>
      <c r="AL83" s="65"/>
      <c r="AN83" s="65"/>
      <c r="AO83" s="65"/>
      <c r="AP83" s="65"/>
      <c r="AQ83" s="65"/>
      <c r="AR83" s="65"/>
      <c r="AS83" s="65"/>
      <c r="AT83" s="65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CF83" s="99"/>
      <c r="CG83" s="58"/>
      <c r="CH83" s="58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62"/>
      <c r="CT83" s="62"/>
      <c r="CU83" s="62"/>
      <c r="CV83" s="62"/>
      <c r="CW83" s="62"/>
    </row>
    <row r="84" customFormat="false" ht="3.95" hidden="false" customHeight="true" outlineLevel="0" collapsed="false">
      <c r="G84" s="78"/>
      <c r="H84" s="65"/>
      <c r="I84" s="65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59"/>
      <c r="V84" s="72"/>
      <c r="W84" s="72"/>
      <c r="X84" s="9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65"/>
      <c r="AK84" s="65"/>
      <c r="AL84" s="65"/>
      <c r="AN84" s="65"/>
      <c r="AO84" s="65"/>
      <c r="AP84" s="65"/>
      <c r="AQ84" s="65"/>
      <c r="AR84" s="65"/>
      <c r="AS84" s="65"/>
      <c r="AT84" s="65"/>
      <c r="AU84" s="116"/>
      <c r="AV84" s="116"/>
      <c r="AW84" s="116"/>
      <c r="AX84" s="116"/>
      <c r="AY84" s="116"/>
      <c r="AZ84" s="117"/>
      <c r="BA84" s="117"/>
      <c r="BB84" s="117"/>
      <c r="BC84" s="117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CF84" s="99"/>
      <c r="CG84" s="58"/>
      <c r="CH84" s="58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62"/>
      <c r="CT84" s="62"/>
      <c r="CU84" s="62"/>
      <c r="CV84" s="62"/>
      <c r="CW84" s="62"/>
    </row>
    <row r="85" customFormat="false" ht="3.95" hidden="false" customHeight="true" outlineLevel="0" collapsed="false">
      <c r="A85" s="51" t="str">
        <f aca="false">B85&amp;" "&amp;N85</f>
        <v>3rd place finalist 2 Rombouts Francis  BEL</v>
      </c>
      <c r="B85" s="74" t="s">
        <v>137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 t="str">
        <f aca="false">IF(ISNUMBER(AJ45),IF(AJ45&gt;AJ57,Z57,Z45),"")</f>
        <v>Rombouts Francis  BEL</v>
      </c>
      <c r="O85" s="74"/>
      <c r="P85" s="74"/>
      <c r="Q85" s="74"/>
      <c r="R85" s="74"/>
      <c r="S85" s="74"/>
      <c r="T85" s="74"/>
      <c r="U85" s="74"/>
      <c r="V85" s="81" t="n">
        <v>6</v>
      </c>
      <c r="W85" s="81"/>
      <c r="X85" s="9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65"/>
      <c r="AK85" s="65"/>
      <c r="AL85" s="65"/>
      <c r="AN85" s="65"/>
      <c r="AO85" s="65"/>
      <c r="AP85" s="65"/>
      <c r="AQ85" s="65"/>
      <c r="AR85" s="65"/>
      <c r="AS85" s="65"/>
      <c r="AT85" s="65"/>
      <c r="AU85" s="72"/>
      <c r="AV85" s="72"/>
      <c r="AW85" s="72"/>
      <c r="AX85" s="72"/>
      <c r="AY85" s="72"/>
      <c r="AZ85" s="72"/>
      <c r="BA85" s="72"/>
      <c r="BB85" s="72"/>
      <c r="BC85" s="72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</row>
    <row r="86" customFormat="false" ht="3.9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81"/>
      <c r="W86" s="81"/>
      <c r="X86" s="9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65"/>
      <c r="AK86" s="65"/>
      <c r="AL86" s="65"/>
      <c r="AN86" s="65"/>
      <c r="AO86" s="65"/>
      <c r="AP86" s="65"/>
      <c r="AQ86" s="65"/>
      <c r="AR86" s="65"/>
      <c r="AS86" s="65"/>
      <c r="AT86" s="65"/>
      <c r="AU86" s="72"/>
      <c r="AV86" s="72"/>
      <c r="AW86" s="72"/>
      <c r="AX86" s="72"/>
      <c r="AY86" s="72"/>
      <c r="AZ86" s="72"/>
      <c r="BA86" s="72"/>
      <c r="BB86" s="72"/>
      <c r="BC86" s="72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</row>
    <row r="87" customFormat="false" ht="1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81"/>
      <c r="W87" s="81"/>
      <c r="X87" s="101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65"/>
      <c r="AK87" s="65"/>
      <c r="AL87" s="65"/>
      <c r="AN87" s="65"/>
      <c r="AO87" s="65"/>
      <c r="AP87" s="65"/>
      <c r="AQ87" s="65"/>
      <c r="AR87" s="65"/>
      <c r="AS87" s="65"/>
      <c r="AT87" s="65"/>
      <c r="AU87" s="72"/>
      <c r="AV87" s="72"/>
      <c r="AW87" s="72"/>
      <c r="AX87" s="72"/>
      <c r="AY87" s="72"/>
      <c r="AZ87" s="72"/>
      <c r="BA87" s="72"/>
      <c r="BB87" s="72"/>
      <c r="BC87" s="72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</row>
    <row r="88" customFormat="false" ht="3.7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81"/>
      <c r="W88" s="81"/>
      <c r="X88" s="72"/>
      <c r="Y88" s="72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N88" s="65"/>
      <c r="AO88" s="65"/>
      <c r="AP88" s="65"/>
      <c r="AQ88" s="65"/>
      <c r="AR88" s="65"/>
      <c r="AS88" s="65"/>
      <c r="AT88" s="65"/>
      <c r="AU88" s="72"/>
      <c r="AV88" s="72"/>
      <c r="AW88" s="72"/>
      <c r="AX88" s="72"/>
      <c r="AY88" s="72"/>
      <c r="AZ88" s="72"/>
      <c r="BA88" s="72"/>
      <c r="BB88" s="72"/>
      <c r="BC88" s="72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</row>
  </sheetData>
  <mergeCells count="84">
    <mergeCell ref="B3:L6"/>
    <mergeCell ref="M3:BM6"/>
    <mergeCell ref="AN9:AY24"/>
    <mergeCell ref="BB13:BC16"/>
    <mergeCell ref="BD13:BM16"/>
    <mergeCell ref="B18:H21"/>
    <mergeCell ref="I18:R21"/>
    <mergeCell ref="S18:T21"/>
    <mergeCell ref="BB18:BC21"/>
    <mergeCell ref="BD18:BM21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1" activeCellId="0" sqref="L31:M3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119" width="17.14"/>
    <col collapsed="false" customWidth="true" hidden="false" outlineLevel="0" max="3" min="3" style="24" width="6.56"/>
    <col collapsed="false" customWidth="true" hidden="false" outlineLevel="0" max="4" min="4" style="24" width="5.71"/>
    <col collapsed="false" customWidth="true" hidden="true" outlineLevel="0" max="5" min="5" style="24" width="5.71"/>
    <col collapsed="false" customWidth="true" hidden="false" outlineLevel="0" max="7" min="6" style="24" width="5.71"/>
    <col collapsed="false" customWidth="true" hidden="true" outlineLevel="0" max="8" min="8" style="24" width="5.71"/>
    <col collapsed="false" customWidth="true" hidden="false" outlineLevel="0" max="10" min="9" style="24" width="5.71"/>
    <col collapsed="false" customWidth="true" hidden="true" outlineLevel="0" max="11" min="11" style="24" width="5.71"/>
    <col collapsed="false" customWidth="true" hidden="false" outlineLevel="0" max="13" min="12" style="24" width="5.71"/>
    <col collapsed="false" customWidth="true" hidden="true" outlineLevel="0" max="14" min="14" style="24" width="5.71"/>
    <col collapsed="false" customWidth="true" hidden="false" outlineLevel="0" max="16" min="15" style="24" width="3.7"/>
    <col collapsed="false" customWidth="true" hidden="true" outlineLevel="0" max="17" min="17" style="24" width="3.7"/>
    <col collapsed="false" customWidth="true" hidden="true" outlineLevel="0" max="18" min="18" style="24" width="5.28"/>
    <col collapsed="false" customWidth="true" hidden="false" outlineLevel="0" max="20" min="19" style="24" width="4.7"/>
    <col collapsed="false" customWidth="true" hidden="false" outlineLevel="0" max="21" min="21" style="24" width="3.7"/>
    <col collapsed="false" customWidth="true" hidden="false" outlineLevel="0" max="22" min="22" style="24" width="5.28"/>
    <col collapsed="false" customWidth="true" hidden="false" outlineLevel="0" max="23" min="23" style="24" width="3.7"/>
    <col collapsed="false" customWidth="true" hidden="false" outlineLevel="0" max="24" min="24" style="24" width="5.41"/>
    <col collapsed="false" customWidth="true" hidden="false" outlineLevel="0" max="25" min="25" style="24" width="3.7"/>
    <col collapsed="false" customWidth="true" hidden="false" outlineLevel="0" max="26" min="26" style="24" width="6.7"/>
    <col collapsed="false" customWidth="true" hidden="true" outlineLevel="0" max="27" min="27" style="24" width="11.7"/>
    <col collapsed="false" customWidth="true" hidden="false" outlineLevel="0" max="28" min="28" style="24" width="4.7"/>
    <col collapsed="false" customWidth="true" hidden="false" outlineLevel="0" max="29" min="29" style="24" width="11.7"/>
    <col collapsed="false" customWidth="true" hidden="false" outlineLevel="0" max="31" min="30" style="24" width="4.7"/>
    <col collapsed="false" customWidth="true" hidden="false" outlineLevel="0" max="42" min="32" style="5" width="4.7"/>
  </cols>
  <sheetData>
    <row r="1" customFormat="false" ht="16.5" hidden="false" customHeight="true" outlineLevel="0" collapsed="false">
      <c r="A1" s="25" t="s">
        <v>99</v>
      </c>
      <c r="B1" s="25"/>
      <c r="C1" s="25"/>
      <c r="D1" s="25"/>
      <c r="E1" s="25"/>
      <c r="F1" s="26" t="s">
        <v>100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E1" s="5"/>
    </row>
    <row r="2" customFormat="false" ht="16.5" hidden="false" customHeight="true" outlineLevel="0" collapsed="false">
      <c r="A2" s="25" t="s">
        <v>101</v>
      </c>
      <c r="B2" s="25"/>
      <c r="C2" s="25"/>
      <c r="D2" s="25"/>
      <c r="E2" s="25"/>
      <c r="F2" s="27" t="s">
        <v>10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E2" s="5"/>
    </row>
    <row r="3" customFormat="false" ht="16.5" hidden="false" customHeight="true" outlineLevel="0" collapsed="false">
      <c r="A3" s="25" t="s">
        <v>103</v>
      </c>
      <c r="B3" s="25"/>
      <c r="C3" s="25"/>
      <c r="D3" s="25"/>
      <c r="E3" s="25"/>
      <c r="F3" s="26" t="s">
        <v>152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E3" s="5"/>
    </row>
    <row r="4" customFormat="false" ht="16.5" hidden="false" customHeight="true" outlineLevel="0" collapsed="false">
      <c r="A4" s="25" t="s">
        <v>105</v>
      </c>
      <c r="B4" s="25"/>
      <c r="C4" s="25"/>
      <c r="D4" s="25"/>
      <c r="E4" s="25"/>
      <c r="F4" s="26" t="s">
        <v>106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E4" s="5"/>
    </row>
    <row r="5" customFormat="false" ht="16.5" hidden="false" customHeight="true" outlineLevel="0" collapsed="false">
      <c r="A5" s="25" t="s">
        <v>107</v>
      </c>
      <c r="B5" s="25"/>
      <c r="C5" s="25"/>
      <c r="D5" s="25"/>
      <c r="E5" s="25"/>
      <c r="F5" s="26" t="n">
        <v>14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E5" s="5"/>
    </row>
    <row r="6" customFormat="false" ht="16.5" hidden="false" customHeight="true" outlineLevel="0" collapsed="false">
      <c r="A6" s="25" t="s">
        <v>108</v>
      </c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E6" s="5"/>
    </row>
    <row r="7" customFormat="false" ht="16.5" hidden="false" customHeight="true" outlineLevel="0" collapsed="false">
      <c r="A7" s="25" t="s">
        <v>109</v>
      </c>
      <c r="B7" s="25"/>
      <c r="C7" s="25"/>
      <c r="D7" s="25"/>
      <c r="E7" s="25"/>
      <c r="F7" s="26" t="s">
        <v>11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E7" s="5"/>
    </row>
    <row r="9" customFormat="false" ht="15" hidden="false" customHeight="true" outlineLevel="0" collapsed="false">
      <c r="A9" s="28" t="s">
        <v>153</v>
      </c>
      <c r="B9" s="28"/>
      <c r="C9" s="29" t="n">
        <f aca="false">A11</f>
        <v>301</v>
      </c>
      <c r="D9" s="29"/>
      <c r="E9" s="30"/>
      <c r="F9" s="29" t="n">
        <f aca="false">A12</f>
        <v>308</v>
      </c>
      <c r="G9" s="29"/>
      <c r="H9" s="30"/>
      <c r="I9" s="29" t="n">
        <f aca="false">A13</f>
        <v>309</v>
      </c>
      <c r="J9" s="29"/>
      <c r="K9" s="30"/>
      <c r="L9" s="31"/>
      <c r="M9" s="31"/>
      <c r="N9" s="32"/>
      <c r="O9" s="33" t="s">
        <v>112</v>
      </c>
      <c r="P9" s="33"/>
      <c r="Q9" s="33" t="s">
        <v>113</v>
      </c>
      <c r="R9" s="33"/>
      <c r="S9" s="33" t="s">
        <v>114</v>
      </c>
      <c r="T9" s="33"/>
      <c r="U9" s="33" t="s">
        <v>115</v>
      </c>
      <c r="V9" s="33"/>
      <c r="W9" s="33" t="s">
        <v>116</v>
      </c>
      <c r="X9" s="33"/>
      <c r="Y9" s="33" t="s">
        <v>117</v>
      </c>
      <c r="Z9" s="33"/>
      <c r="AA9" s="33"/>
      <c r="AB9" s="34" t="s">
        <v>118</v>
      </c>
      <c r="AC9" s="34"/>
      <c r="AD9" s="5"/>
      <c r="AE9" s="5"/>
    </row>
    <row r="10" s="36" customFormat="true" ht="57.75" hidden="false" customHeight="true" outlineLevel="0" collapsed="false">
      <c r="A10" s="28"/>
      <c r="B10" s="28"/>
      <c r="C10" s="29" t="str">
        <f aca="false">B11</f>
        <v>Peška Adam CZE</v>
      </c>
      <c r="D10" s="29"/>
      <c r="E10" s="30" t="s">
        <v>119</v>
      </c>
      <c r="F10" s="29" t="str">
        <f aca="false">B12</f>
        <v>Tižo Michal SVK</v>
      </c>
      <c r="G10" s="29"/>
      <c r="H10" s="30" t="s">
        <v>119</v>
      </c>
      <c r="I10" s="29" t="str">
        <f aca="false">B13</f>
        <v>Parrish Karl WAL</v>
      </c>
      <c r="J10" s="29"/>
      <c r="K10" s="30" t="s">
        <v>119</v>
      </c>
      <c r="L10" s="31"/>
      <c r="M10" s="31"/>
      <c r="N10" s="35" t="s">
        <v>119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4"/>
      <c r="AC10" s="34"/>
    </row>
    <row r="11" customFormat="false" ht="30" hidden="false" customHeight="true" outlineLevel="0" collapsed="false">
      <c r="A11" s="37" t="n">
        <f aca="false">VLOOKUP("A1",'zoznam hracov_list of players'!A$36:F$48,2,0)</f>
        <v>301</v>
      </c>
      <c r="B11" s="38" t="str">
        <f aca="false">VLOOKUP("A1",'zoznam hracov_list of players'!A$36:F$48,6,0)</f>
        <v>Peška Adam CZE</v>
      </c>
      <c r="C11" s="39"/>
      <c r="D11" s="39"/>
      <c r="E11" s="39"/>
      <c r="F11" s="40" t="n">
        <v>5</v>
      </c>
      <c r="G11" s="40" t="n">
        <v>2</v>
      </c>
      <c r="H11" s="40"/>
      <c r="I11" s="40" t="n">
        <v>10</v>
      </c>
      <c r="J11" s="40" t="n">
        <v>0</v>
      </c>
      <c r="K11" s="40"/>
      <c r="L11" s="40"/>
      <c r="M11" s="40"/>
      <c r="N11" s="41"/>
      <c r="O11" s="42" t="n">
        <f aca="false">IF(SUM(C11:N11)=0,"",IF($C11&gt;$D11,1,0)+IF($F11&gt;$G11,1,0)+IF($I11&gt;$J11,1,0)+IF($L11&gt;$M11,1,0)+$E11+$H11+$K11+$N11)</f>
        <v>2</v>
      </c>
      <c r="P11" s="42"/>
      <c r="Q11" s="43" t="n">
        <f aca="false">IF(SUM(C11:N11)=0,"",IF(C11="",0,1)+IF(F11="",0,1)+IF(I11="",0,1)+IF(L11="",0,1))</f>
        <v>2</v>
      </c>
      <c r="R11" s="43"/>
      <c r="S11" s="44" t="n">
        <f aca="false">IF(AND(C11="",F11="",I11="",L11=""),"",N(C11)+N(F11)+N(I11)+N(L11))</f>
        <v>15</v>
      </c>
      <c r="T11" s="44" t="n">
        <f aca="false">IF(AND(D11="",G11="",J11="",M11=""),"",N(D11)+N(G11)+N(J11)+N(M11))</f>
        <v>2</v>
      </c>
      <c r="U11" s="45" t="n">
        <f aca="false">O11</f>
        <v>2</v>
      </c>
      <c r="V11" s="45"/>
      <c r="W11" s="45" t="n">
        <f aca="false">IF(Q11="","",(S11-T11))</f>
        <v>13</v>
      </c>
      <c r="X11" s="45"/>
      <c r="Y11" s="45" t="n">
        <f aca="false">IF(Q11="","",S11)</f>
        <v>15</v>
      </c>
      <c r="Z11" s="45"/>
      <c r="AA11" s="46" t="n">
        <f aca="false">IF(SUM(C11:N11)=0,0,U11*1000000+W11*1000+Y11)</f>
        <v>2013015</v>
      </c>
      <c r="AB11" s="48" t="n">
        <f aca="false">IF(AA11=0,"",IF(LARGE($AA$11:$AA$13,1)=AA11,1,IF(LARGE($AA$11:$AA$13,2)=AA11,2,IF(LARGE($AA$11:$AA$13,3)=AA11,3,IF(LARGE($AA$11:$AA$13,4)=AA11,4,-1)))))</f>
        <v>1</v>
      </c>
      <c r="AC11" s="48"/>
      <c r="AD11" s="5"/>
      <c r="AE11" s="5"/>
    </row>
    <row r="12" customFormat="false" ht="30" hidden="false" customHeight="true" outlineLevel="0" collapsed="false">
      <c r="A12" s="37" t="n">
        <f aca="false">VLOOKUP("A2",'zoznam hracov_list of players'!A$36:F$48,2,0)</f>
        <v>308</v>
      </c>
      <c r="B12" s="38" t="str">
        <f aca="false">VLOOKUP("A2",'zoznam hracov_list of players'!A$36:F$48,6,0)</f>
        <v>Tižo Michal SVK</v>
      </c>
      <c r="C12" s="43" t="n">
        <f aca="false">IF(G11="","",G11)</f>
        <v>2</v>
      </c>
      <c r="D12" s="43" t="n">
        <f aca="false">IF(F11="","",F11)</f>
        <v>5</v>
      </c>
      <c r="E12" s="43"/>
      <c r="F12" s="39"/>
      <c r="G12" s="39"/>
      <c r="H12" s="39"/>
      <c r="I12" s="40" t="n">
        <v>2</v>
      </c>
      <c r="J12" s="40" t="n">
        <v>5</v>
      </c>
      <c r="K12" s="40"/>
      <c r="L12" s="40"/>
      <c r="M12" s="40"/>
      <c r="N12" s="41"/>
      <c r="O12" s="42" t="n">
        <f aca="false">IF(SUM(C12:N12)=0,"",IF($C12&gt;$D12,1,0)+IF($F12&gt;$G12,1,0)+IF($I12&gt;$J12,1,0)+IF($L12&gt;$M12,1,0)+$E12+$H12+$K12+$N12)</f>
        <v>0</v>
      </c>
      <c r="P12" s="42"/>
      <c r="Q12" s="43" t="n">
        <f aca="false">IF(SUM(C12:N12)=0,"",IF(C12="",0,1)+IF(F12="",0,1)+IF(I12="",0,1)+IF(L12="",0,1))</f>
        <v>2</v>
      </c>
      <c r="R12" s="43"/>
      <c r="S12" s="44" t="n">
        <f aca="false">IF(AND(C12="",F12="",I12="",L12=""),"",N(C12)+N(F12)+N(I12)+N(L12))</f>
        <v>4</v>
      </c>
      <c r="T12" s="44" t="n">
        <f aca="false">IF(AND(D12="",G12="",J12="",M12=""),"",N(D12)+N(G12)+N(J12)+N(M12))</f>
        <v>10</v>
      </c>
      <c r="U12" s="45" t="n">
        <f aca="false">O12</f>
        <v>0</v>
      </c>
      <c r="V12" s="45"/>
      <c r="W12" s="45" t="n">
        <f aca="false">IF(Q12="","",(S12-T12))</f>
        <v>-6</v>
      </c>
      <c r="X12" s="45"/>
      <c r="Y12" s="45" t="n">
        <f aca="false">IF(Q12="","",S12)</f>
        <v>4</v>
      </c>
      <c r="Z12" s="45"/>
      <c r="AA12" s="46" t="n">
        <f aca="false">IF(SUM(C12:N12)=0,0,U12*1000000+W12*1000+Y12)</f>
        <v>-5996</v>
      </c>
      <c r="AB12" s="47" t="n">
        <f aca="false">IF(AA12=0,"",IF(LARGE($AA$11:$AA$13,1)=AA12,1,IF(LARGE($AA$11:$AA$13,2)=AA12,2,IF(LARGE($AA$11:$AA$13,3)=AA12,3,IF(LARGE($AA$11:$AA$13,4)=AA12,4,-1)))))</f>
        <v>3</v>
      </c>
      <c r="AC12" s="47"/>
      <c r="AD12" s="5"/>
      <c r="AE12" s="5"/>
    </row>
    <row r="13" customFormat="false" ht="30" hidden="false" customHeight="true" outlineLevel="0" collapsed="false">
      <c r="A13" s="37" t="n">
        <f aca="false">VLOOKUP("A3",'zoznam hracov_list of players'!A$36:F$48,2,0)</f>
        <v>309</v>
      </c>
      <c r="B13" s="38" t="str">
        <f aca="false">VLOOKUP("A3",'zoznam hracov_list of players'!A$36:F$48,6,0)</f>
        <v>Parrish Karl WAL</v>
      </c>
      <c r="C13" s="43" t="n">
        <f aca="false">IF(J11="","",J11)</f>
        <v>0</v>
      </c>
      <c r="D13" s="43" t="n">
        <f aca="false">IF(I11="","",I11)</f>
        <v>10</v>
      </c>
      <c r="E13" s="43"/>
      <c r="F13" s="120" t="n">
        <f aca="false">IF(J12="","",J12)</f>
        <v>5</v>
      </c>
      <c r="G13" s="43" t="n">
        <f aca="false">IF(I12="","",I12)</f>
        <v>2</v>
      </c>
      <c r="H13" s="43"/>
      <c r="I13" s="39"/>
      <c r="J13" s="39"/>
      <c r="K13" s="39"/>
      <c r="L13" s="40"/>
      <c r="M13" s="40"/>
      <c r="N13" s="41"/>
      <c r="O13" s="42" t="n">
        <f aca="false">IF(SUM(C13:N13)=0,"",IF($C13&gt;$D13,1,0)+IF($F13&gt;$G13,1,0)+IF($I13&gt;$J13,1,0)+IF($L13&gt;$M13,1,0)+$E13+$H13+$K13+$N13)</f>
        <v>1</v>
      </c>
      <c r="P13" s="42"/>
      <c r="Q13" s="43" t="n">
        <f aca="false">IF(SUM(C13:N13)=0,"",IF(C13="",0,1)+IF(F13="",0,1)+IF(I13="",0,1)+IF(L13="",0,1))</f>
        <v>2</v>
      </c>
      <c r="R13" s="43"/>
      <c r="S13" s="44" t="n">
        <f aca="false">IF(AND(C13="",F13="",I13="",L13=""),"",N(C13)+N(F13)+N(I13)+N(L13))</f>
        <v>5</v>
      </c>
      <c r="T13" s="44" t="n">
        <f aca="false">IF(AND(D13="",G13="",J13="",M13=""),"",N(D13)+N(G13)+N(J13)+N(M13))</f>
        <v>12</v>
      </c>
      <c r="U13" s="45" t="n">
        <f aca="false">O13</f>
        <v>1</v>
      </c>
      <c r="V13" s="45"/>
      <c r="W13" s="45" t="n">
        <f aca="false">IF(Q13="","",(S13-T13))</f>
        <v>-7</v>
      </c>
      <c r="X13" s="45"/>
      <c r="Y13" s="45" t="n">
        <f aca="false">IF(Q13="","",S13)</f>
        <v>5</v>
      </c>
      <c r="Z13" s="45"/>
      <c r="AA13" s="46" t="n">
        <f aca="false">IF(SUM(C13:N13)=0,0,U13*1000000+W13*1000+Y13)</f>
        <v>993005</v>
      </c>
      <c r="AB13" s="48" t="n">
        <f aca="false">IF(AA13=0,"",IF(LARGE($AA$11:$AA$13,1)=AA13,1,IF(LARGE($AA$11:$AA$13,2)=AA13,2,IF(LARGE($AA$11:$AA$13,3)=AA13,3,IF(LARGE($AA$11:$AA$13,4)=AA13,4,-1)))))</f>
        <v>2</v>
      </c>
      <c r="AC13" s="48"/>
      <c r="AD13" s="5"/>
      <c r="AE13" s="5"/>
    </row>
    <row r="15" customFormat="false" ht="15" hidden="false" customHeight="true" outlineLevel="0" collapsed="false">
      <c r="A15" s="28" t="s">
        <v>154</v>
      </c>
      <c r="B15" s="28"/>
      <c r="C15" s="29" t="n">
        <f aca="false">A17</f>
        <v>302</v>
      </c>
      <c r="D15" s="29"/>
      <c r="E15" s="30"/>
      <c r="F15" s="29" t="n">
        <f aca="false">A18</f>
        <v>307</v>
      </c>
      <c r="G15" s="29"/>
      <c r="H15" s="30"/>
      <c r="I15" s="29" t="n">
        <f aca="false">A19</f>
        <v>310</v>
      </c>
      <c r="J15" s="29"/>
      <c r="K15" s="30"/>
      <c r="L15" s="31"/>
      <c r="M15" s="31"/>
      <c r="N15" s="32"/>
      <c r="O15" s="33" t="s">
        <v>112</v>
      </c>
      <c r="P15" s="33"/>
      <c r="Q15" s="33" t="s">
        <v>113</v>
      </c>
      <c r="R15" s="33"/>
      <c r="S15" s="33" t="s">
        <v>114</v>
      </c>
      <c r="T15" s="33"/>
      <c r="U15" s="33" t="s">
        <v>115</v>
      </c>
      <c r="V15" s="33"/>
      <c r="W15" s="33" t="s">
        <v>116</v>
      </c>
      <c r="X15" s="33"/>
      <c r="Y15" s="33" t="s">
        <v>117</v>
      </c>
      <c r="Z15" s="33"/>
      <c r="AA15" s="33"/>
      <c r="AB15" s="34" t="s">
        <v>118</v>
      </c>
      <c r="AC15" s="34"/>
      <c r="AD15" s="5"/>
      <c r="AE15" s="5"/>
    </row>
    <row r="16" s="36" customFormat="true" ht="57.75" hidden="false" customHeight="true" outlineLevel="0" collapsed="false">
      <c r="A16" s="28"/>
      <c r="B16" s="28"/>
      <c r="C16" s="29" t="str">
        <f aca="false">B17</f>
        <v>Burianek Adam SVK</v>
      </c>
      <c r="D16" s="29"/>
      <c r="E16" s="30" t="s">
        <v>119</v>
      </c>
      <c r="F16" s="29" t="str">
        <f aca="false">B18</f>
        <v>Abramov Dániel HUN</v>
      </c>
      <c r="G16" s="29"/>
      <c r="H16" s="30" t="s">
        <v>119</v>
      </c>
      <c r="I16" s="29" t="str">
        <f aca="false">B19</f>
        <v>Augusta Václav CZE</v>
      </c>
      <c r="J16" s="29"/>
      <c r="K16" s="30" t="s">
        <v>119</v>
      </c>
      <c r="L16" s="31"/>
      <c r="M16" s="31"/>
      <c r="N16" s="35" t="s">
        <v>119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/>
      <c r="AC16" s="34"/>
    </row>
    <row r="17" customFormat="false" ht="30" hidden="false" customHeight="true" outlineLevel="0" collapsed="false">
      <c r="A17" s="37" t="n">
        <f aca="false">VLOOKUP("B1",'zoznam hracov_list of players'!A$36:F$48,2,0)</f>
        <v>302</v>
      </c>
      <c r="B17" s="38" t="str">
        <f aca="false">VLOOKUP("B1",'zoznam hracov_list of players'!A$36:F$48,6,0)</f>
        <v>Burianek Adam SVK</v>
      </c>
      <c r="C17" s="39"/>
      <c r="D17" s="39"/>
      <c r="E17" s="39"/>
      <c r="F17" s="40" t="n">
        <v>6</v>
      </c>
      <c r="G17" s="40" t="n">
        <v>2</v>
      </c>
      <c r="H17" s="40"/>
      <c r="I17" s="40" t="n">
        <v>2</v>
      </c>
      <c r="J17" s="40" t="n">
        <v>4</v>
      </c>
      <c r="K17" s="40"/>
      <c r="L17" s="40"/>
      <c r="M17" s="40"/>
      <c r="N17" s="41"/>
      <c r="O17" s="42" t="n">
        <f aca="false">IF(SUM(C17:N17)=0,"",IF($C17&gt;$D17,1,0)+IF($F17&gt;$G17,1,0)+IF($I17&gt;$J17,1,0)+IF($L17&gt;$M17,1,0)+$E17+$H17+$K17+$N17)</f>
        <v>1</v>
      </c>
      <c r="P17" s="42"/>
      <c r="Q17" s="43" t="n">
        <f aca="false">IF(SUM(C17:N17)=0,"",IF(C17="",0,1)+IF(F17="",0,1)+IF(I17="",0,1)+IF(L17="",0,1))</f>
        <v>2</v>
      </c>
      <c r="R17" s="43"/>
      <c r="S17" s="44" t="n">
        <f aca="false">IF(AND(C17="",F17="",I17="",L17=""),"",N(C17)+N(F17)+N(I17)+N(L17))</f>
        <v>8</v>
      </c>
      <c r="T17" s="44" t="n">
        <f aca="false">IF(AND(D17="",G17="",J17="",M17=""),"",N(D17)+N(G17)+N(J17)+N(M17))</f>
        <v>6</v>
      </c>
      <c r="U17" s="45" t="n">
        <f aca="false">O17</f>
        <v>1</v>
      </c>
      <c r="V17" s="45"/>
      <c r="W17" s="45" t="n">
        <f aca="false">IF(Q17="","",(S17-T17))</f>
        <v>2</v>
      </c>
      <c r="X17" s="45"/>
      <c r="Y17" s="45" t="n">
        <f aca="false">IF(Q17="","",S17)</f>
        <v>8</v>
      </c>
      <c r="Z17" s="45"/>
      <c r="AA17" s="46" t="n">
        <f aca="false">IF(SUM(C17:N17)=0,0,U17*1000000+W17*1000+Y17)</f>
        <v>1002008</v>
      </c>
      <c r="AB17" s="48" t="n">
        <f aca="false">IF(AA17=0,"",IF(LARGE($AA$17:$AA$19,1)=AA17,1,IF(LARGE($AA$17:$AA$19,2)=AA17,2,IF(LARGE($AA$17:$AA$19,3)=AA17,3,IF(LARGE($AA$17:$AA$19,4)=AA17,4,-1)))))</f>
        <v>2</v>
      </c>
      <c r="AC17" s="48"/>
      <c r="AD17" s="5"/>
      <c r="AE17" s="5"/>
    </row>
    <row r="18" customFormat="false" ht="30" hidden="false" customHeight="true" outlineLevel="0" collapsed="false">
      <c r="A18" s="37" t="n">
        <f aca="false">VLOOKUP("B2",'zoznam hracov_list of players'!A$36:F$48,2,0)</f>
        <v>307</v>
      </c>
      <c r="B18" s="38" t="str">
        <f aca="false">VLOOKUP("B2",'zoznam hracov_list of players'!A$36:F$48,6,0)</f>
        <v>Abramov Dániel HUN</v>
      </c>
      <c r="C18" s="43" t="n">
        <f aca="false">IF(G17="","",G17)</f>
        <v>2</v>
      </c>
      <c r="D18" s="43" t="n">
        <f aca="false">IF(F17="","",F17)</f>
        <v>6</v>
      </c>
      <c r="E18" s="43"/>
      <c r="F18" s="39"/>
      <c r="G18" s="39"/>
      <c r="H18" s="39"/>
      <c r="I18" s="40" t="n">
        <v>4</v>
      </c>
      <c r="J18" s="40" t="n">
        <v>5</v>
      </c>
      <c r="K18" s="40"/>
      <c r="L18" s="40"/>
      <c r="M18" s="40"/>
      <c r="N18" s="41"/>
      <c r="O18" s="42" t="n">
        <f aca="false">IF(SUM(C18:N18)=0,"",IF($C18&gt;$D18,1,0)+IF($F18&gt;$G18,1,0)+IF($I18&gt;$J18,1,0)+IF($L18&gt;$M18,1,0)+$E18+$H18+$K18+$N18)</f>
        <v>0</v>
      </c>
      <c r="P18" s="42"/>
      <c r="Q18" s="43" t="n">
        <f aca="false">IF(SUM(C18:N18)=0,"",IF(C18="",0,1)+IF(F18="",0,1)+IF(I18="",0,1)+IF(L18="",0,1))</f>
        <v>2</v>
      </c>
      <c r="R18" s="43"/>
      <c r="S18" s="44" t="n">
        <f aca="false">IF(AND(C18="",F18="",I18="",L18=""),"",N(C18)+N(F18)+N(I18)+N(L18))</f>
        <v>6</v>
      </c>
      <c r="T18" s="44" t="n">
        <f aca="false">IF(AND(D18="",G18="",J18="",M18=""),"",N(D18)+N(G18)+N(J18)+N(M18))</f>
        <v>11</v>
      </c>
      <c r="U18" s="45" t="n">
        <f aca="false">O18</f>
        <v>0</v>
      </c>
      <c r="V18" s="45"/>
      <c r="W18" s="45" t="n">
        <f aca="false">IF(Q18="","",(S18-T18))</f>
        <v>-5</v>
      </c>
      <c r="X18" s="45"/>
      <c r="Y18" s="45" t="n">
        <f aca="false">IF(Q18="","",S18)</f>
        <v>6</v>
      </c>
      <c r="Z18" s="45"/>
      <c r="AA18" s="46" t="n">
        <f aca="false">IF(SUM(C18:N18)=0,0,U18*1000000+W18*1000+Y18)</f>
        <v>-4994</v>
      </c>
      <c r="AB18" s="47" t="n">
        <f aca="false">IF(AA18=0,"",IF(LARGE($AA$17:$AA$19,1)=AA18,1,IF(LARGE($AA$17:$AA$19,2)=AA18,2,IF(LARGE($AA$17:$AA$19,3)=AA18,3,IF(LARGE($AA$17:$AA$19,4)=AA18,4,-1)))))</f>
        <v>3</v>
      </c>
      <c r="AC18" s="47"/>
      <c r="AD18" s="5"/>
      <c r="AE18" s="5"/>
    </row>
    <row r="19" customFormat="false" ht="30" hidden="false" customHeight="true" outlineLevel="0" collapsed="false">
      <c r="A19" s="37" t="n">
        <f aca="false">VLOOKUP("B3",'zoznam hracov_list of players'!A$36:F$48,2,0)</f>
        <v>310</v>
      </c>
      <c r="B19" s="38" t="str">
        <f aca="false">VLOOKUP("B3",'zoznam hracov_list of players'!A$36:F$48,6,0)</f>
        <v>Augusta Václav CZE</v>
      </c>
      <c r="C19" s="43" t="n">
        <f aca="false">IF(J17="","",J17)</f>
        <v>4</v>
      </c>
      <c r="D19" s="43" t="n">
        <f aca="false">IF(I17="","",I17)</f>
        <v>2</v>
      </c>
      <c r="E19" s="43"/>
      <c r="F19" s="43" t="n">
        <f aca="false">IF(J18="","",J18)</f>
        <v>5</v>
      </c>
      <c r="G19" s="43" t="n">
        <f aca="false">IF(I18="","",I18)</f>
        <v>4</v>
      </c>
      <c r="H19" s="43"/>
      <c r="I19" s="39"/>
      <c r="J19" s="39"/>
      <c r="K19" s="39"/>
      <c r="L19" s="40"/>
      <c r="M19" s="40"/>
      <c r="N19" s="41"/>
      <c r="O19" s="42" t="n">
        <f aca="false">IF(SUM(C19:N19)=0,"",IF($C19&gt;$D19,1,0)+IF($F19&gt;$G19,1,0)+IF($I19&gt;$J19,1,0)+IF($L19&gt;$M19,1,0)+$E19+$H19+$K19+$N19)</f>
        <v>2</v>
      </c>
      <c r="P19" s="42"/>
      <c r="Q19" s="43" t="n">
        <f aca="false">IF(SUM(C19:N19)=0,"",IF(C19="",0,1)+IF(F19="",0,1)+IF(I19="",0,1)+IF(L19="",0,1))</f>
        <v>2</v>
      </c>
      <c r="R19" s="43"/>
      <c r="S19" s="44" t="n">
        <f aca="false">IF(AND(C19="",F19="",I19="",L19=""),"",N(C19)+N(F19)+N(I19)+N(L19))</f>
        <v>9</v>
      </c>
      <c r="T19" s="44" t="n">
        <f aca="false">IF(AND(D19="",G19="",J19="",M19=""),"",N(D19)+N(G19)+N(J19)+N(M19))</f>
        <v>6</v>
      </c>
      <c r="U19" s="45" t="n">
        <f aca="false">O19</f>
        <v>2</v>
      </c>
      <c r="V19" s="45"/>
      <c r="W19" s="45" t="n">
        <f aca="false">IF(Q19="","",(S19-T19))</f>
        <v>3</v>
      </c>
      <c r="X19" s="45"/>
      <c r="Y19" s="45" t="n">
        <f aca="false">IF(Q19="","",S19)</f>
        <v>9</v>
      </c>
      <c r="Z19" s="45"/>
      <c r="AA19" s="46" t="n">
        <f aca="false">IF(SUM(C19:N19)=0,0,U19*1000000+W19*1000+Y19)</f>
        <v>2003009</v>
      </c>
      <c r="AB19" s="48" t="n">
        <f aca="false">IF(AA19=0,"",IF(LARGE($AA$17:$AA$19,1)=AA19,1,IF(LARGE($AA$17:$AA$19,2)=AA19,2,IF(LARGE($AA$17:$AA$19,3)=AA19,3,IF(LARGE($AA$17:$AA$19,4)=AA19,4,-1)))))</f>
        <v>1</v>
      </c>
      <c r="AC19" s="48"/>
      <c r="AD19" s="5"/>
      <c r="AE19" s="5"/>
    </row>
    <row r="21" customFormat="false" ht="15" hidden="false" customHeight="true" outlineLevel="0" collapsed="false">
      <c r="A21" s="28" t="s">
        <v>155</v>
      </c>
      <c r="B21" s="28"/>
      <c r="C21" s="29" t="n">
        <f aca="false">A23</f>
        <v>303</v>
      </c>
      <c r="D21" s="29"/>
      <c r="E21" s="30"/>
      <c r="F21" s="29" t="n">
        <f aca="false">A24</f>
        <v>306</v>
      </c>
      <c r="G21" s="29"/>
      <c r="H21" s="30"/>
      <c r="I21" s="29" t="n">
        <f aca="false">A25</f>
        <v>311</v>
      </c>
      <c r="J21" s="29"/>
      <c r="K21" s="30"/>
      <c r="L21" s="31"/>
      <c r="M21" s="31"/>
      <c r="N21" s="32"/>
      <c r="O21" s="33" t="s">
        <v>112</v>
      </c>
      <c r="P21" s="33"/>
      <c r="Q21" s="33" t="s">
        <v>113</v>
      </c>
      <c r="R21" s="33"/>
      <c r="S21" s="33" t="s">
        <v>114</v>
      </c>
      <c r="T21" s="33"/>
      <c r="U21" s="33" t="s">
        <v>115</v>
      </c>
      <c r="V21" s="33"/>
      <c r="W21" s="33" t="s">
        <v>116</v>
      </c>
      <c r="X21" s="33"/>
      <c r="Y21" s="33" t="s">
        <v>117</v>
      </c>
      <c r="Z21" s="33"/>
      <c r="AA21" s="33"/>
      <c r="AB21" s="34" t="s">
        <v>118</v>
      </c>
      <c r="AC21" s="34"/>
      <c r="AD21" s="5"/>
      <c r="AE21" s="5"/>
    </row>
    <row r="22" s="36" customFormat="true" ht="57.75" hidden="false" customHeight="true" outlineLevel="0" collapsed="false">
      <c r="A22" s="28"/>
      <c r="B22" s="28"/>
      <c r="C22" s="29" t="str">
        <f aca="false">B23</f>
        <v>Klohna Boris SVK</v>
      </c>
      <c r="D22" s="29"/>
      <c r="E22" s="30" t="s">
        <v>119</v>
      </c>
      <c r="F22" s="29" t="str">
        <f aca="false">B24</f>
        <v>Szőke Ádám  HUN</v>
      </c>
      <c r="G22" s="29"/>
      <c r="H22" s="30" t="s">
        <v>119</v>
      </c>
      <c r="I22" s="29" t="str">
        <f aca="false">B25</f>
        <v>Běhounek Alois CZE</v>
      </c>
      <c r="J22" s="29"/>
      <c r="K22" s="30" t="s">
        <v>119</v>
      </c>
      <c r="L22" s="31"/>
      <c r="M22" s="31"/>
      <c r="N22" s="35" t="s">
        <v>119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4"/>
      <c r="AC22" s="34"/>
    </row>
    <row r="23" customFormat="false" ht="30" hidden="false" customHeight="true" outlineLevel="0" collapsed="false">
      <c r="A23" s="37" t="n">
        <f aca="false">VLOOKUP("C1",'zoznam hracov_list of players'!A$36:F$48,2,0)</f>
        <v>303</v>
      </c>
      <c r="B23" s="38" t="str">
        <f aca="false">VLOOKUP("C1",'zoznam hracov_list of players'!A$36:F$48,6,0)</f>
        <v>Klohna Boris SVK</v>
      </c>
      <c r="C23" s="39"/>
      <c r="D23" s="39"/>
      <c r="E23" s="39"/>
      <c r="F23" s="40" t="n">
        <v>11</v>
      </c>
      <c r="G23" s="40" t="n">
        <v>3</v>
      </c>
      <c r="H23" s="40"/>
      <c r="I23" s="40" t="n">
        <v>4</v>
      </c>
      <c r="J23" s="40" t="n">
        <v>2</v>
      </c>
      <c r="K23" s="40"/>
      <c r="L23" s="40"/>
      <c r="M23" s="40"/>
      <c r="N23" s="41"/>
      <c r="O23" s="42" t="n">
        <f aca="false">IF(SUM(C23:N23)=0,"",IF($C23&gt;$D23,1,0)+IF($F23&gt;$G23,1,0)+IF($I23&gt;$J23,1,0)+IF($L23&gt;$M23,1,0)+$E23+$H23+$K23+$N23)</f>
        <v>2</v>
      </c>
      <c r="P23" s="42"/>
      <c r="Q23" s="43" t="n">
        <f aca="false">IF(SUM(C23:N23)=0,"",IF(C23="",0,1)+IF(F23="",0,1)+IF(I23="",0,1)+IF(L23="",0,1))</f>
        <v>2</v>
      </c>
      <c r="R23" s="43"/>
      <c r="S23" s="44" t="n">
        <f aca="false">IF(AND(C23="",F23="",I23="",L23=""),"",N(C23)+N(F23)+N(I23)+N(L23))</f>
        <v>15</v>
      </c>
      <c r="T23" s="44" t="n">
        <f aca="false">IF(AND(D23="",G23="",J23="",M23=""),"",N(D23)+N(G23)+N(J23)+N(M23))</f>
        <v>5</v>
      </c>
      <c r="U23" s="45" t="n">
        <f aca="false">O23</f>
        <v>2</v>
      </c>
      <c r="V23" s="45"/>
      <c r="W23" s="45" t="n">
        <f aca="false">IF(Q23="","",(S23-T23))</f>
        <v>10</v>
      </c>
      <c r="X23" s="45"/>
      <c r="Y23" s="45" t="n">
        <f aca="false">IF(Q23="","",S23)</f>
        <v>15</v>
      </c>
      <c r="Z23" s="45"/>
      <c r="AA23" s="46" t="n">
        <f aca="false">IF(SUM(C23:N23)=0,0,U23*1000000+W23*1000+Y23)</f>
        <v>2010015</v>
      </c>
      <c r="AB23" s="48" t="n">
        <f aca="false">IF(AA23=0,"",IF(LARGE($AA$23:$AA$25,1)=AA23,1,IF(LARGE($AA$23:$AA$25,2)=AA23,2,IF(LARGE($AA$23:$AA$25,3)=AA23,3,IF(LARGE($AA$23:$AA$25,4)=AA23,4,-1)))))</f>
        <v>1</v>
      </c>
      <c r="AC23" s="48"/>
      <c r="AD23" s="5"/>
      <c r="AE23" s="5"/>
    </row>
    <row r="24" customFormat="false" ht="30" hidden="false" customHeight="true" outlineLevel="0" collapsed="false">
      <c r="A24" s="37" t="n">
        <f aca="false">VLOOKUP("C2",'zoznam hracov_list of players'!A$36:F$48,2,0)</f>
        <v>306</v>
      </c>
      <c r="B24" s="38" t="str">
        <f aca="false">VLOOKUP("C2",'zoznam hracov_list of players'!A$36:F$48,6,0)</f>
        <v>Szőke Ádám  HUN</v>
      </c>
      <c r="C24" s="43" t="n">
        <f aca="false">IF(G23="","",G23)</f>
        <v>3</v>
      </c>
      <c r="D24" s="43" t="n">
        <f aca="false">IF(F23="","",F23)</f>
        <v>11</v>
      </c>
      <c r="E24" s="43"/>
      <c r="F24" s="39"/>
      <c r="G24" s="39"/>
      <c r="H24" s="39"/>
      <c r="I24" s="40" t="n">
        <v>5</v>
      </c>
      <c r="J24" s="40" t="n">
        <v>7</v>
      </c>
      <c r="K24" s="40"/>
      <c r="L24" s="40"/>
      <c r="M24" s="40"/>
      <c r="N24" s="41"/>
      <c r="O24" s="42" t="n">
        <f aca="false">IF(SUM(C24:N24)=0,"",IF($C24&gt;$D24,1,0)+IF($F24&gt;$G24,1,0)+IF($I24&gt;$J24,1,0)+IF($L24&gt;$M24,1,0)+$E24+$H24+$K24+$N24)</f>
        <v>0</v>
      </c>
      <c r="P24" s="42"/>
      <c r="Q24" s="43" t="n">
        <f aca="false">IF(SUM(C24:N24)=0,"",IF(C24="",0,1)+IF(F24="",0,1)+IF(I24="",0,1)+IF(L24="",0,1))</f>
        <v>2</v>
      </c>
      <c r="R24" s="43"/>
      <c r="S24" s="44" t="n">
        <f aca="false">IF(AND(C24="",F24="",I24="",L24=""),"",N(C24)+N(F24)+N(I24)+N(L24))</f>
        <v>8</v>
      </c>
      <c r="T24" s="44" t="n">
        <f aca="false">IF(AND(D24="",G24="",J24="",M24=""),"",N(D24)+N(G24)+N(J24)+N(M24))</f>
        <v>18</v>
      </c>
      <c r="U24" s="45" t="n">
        <f aca="false">O24</f>
        <v>0</v>
      </c>
      <c r="V24" s="45"/>
      <c r="W24" s="45" t="n">
        <f aca="false">IF(Q24="","",(S24-T24))</f>
        <v>-10</v>
      </c>
      <c r="X24" s="45"/>
      <c r="Y24" s="45" t="n">
        <f aca="false">IF(Q24="","",S24)</f>
        <v>8</v>
      </c>
      <c r="Z24" s="45"/>
      <c r="AA24" s="46" t="n">
        <f aca="false">IF(SUM(C24:N24)=0,0,U24*1000000+W24*1000+Y24)</f>
        <v>-9992</v>
      </c>
      <c r="AB24" s="47" t="n">
        <f aca="false">IF(AA24=0,"",IF(LARGE($AA$23:$AA$25,1)=AA24,1,IF(LARGE($AA$23:$AA$25,2)=AA24,2,IF(LARGE($AA$23:$AA$25,3)=AA24,3,IF(LARGE($AA$23:$AA$25,4)=AA24,4,-1)))))</f>
        <v>3</v>
      </c>
      <c r="AC24" s="47"/>
      <c r="AD24" s="5"/>
      <c r="AE24" s="5"/>
    </row>
    <row r="25" customFormat="false" ht="30" hidden="false" customHeight="true" outlineLevel="0" collapsed="false">
      <c r="A25" s="37" t="n">
        <f aca="false">VLOOKUP("C3",'zoznam hracov_list of players'!A$36:F$48,2,0)</f>
        <v>311</v>
      </c>
      <c r="B25" s="38" t="str">
        <f aca="false">VLOOKUP("C3",'zoznam hracov_list of players'!A$36:F$48,6,0)</f>
        <v>Běhounek Alois CZE</v>
      </c>
      <c r="C25" s="43" t="n">
        <f aca="false">IF(J23="","",J23)</f>
        <v>2</v>
      </c>
      <c r="D25" s="43" t="n">
        <f aca="false">IF(I23="","",I23)</f>
        <v>4</v>
      </c>
      <c r="E25" s="43"/>
      <c r="F25" s="120" t="n">
        <f aca="false">IF(J24="","",J24)</f>
        <v>7</v>
      </c>
      <c r="G25" s="43" t="n">
        <f aca="false">IF(I24="","",I24)</f>
        <v>5</v>
      </c>
      <c r="H25" s="43"/>
      <c r="I25" s="39"/>
      <c r="J25" s="39"/>
      <c r="K25" s="39"/>
      <c r="L25" s="40"/>
      <c r="M25" s="40"/>
      <c r="N25" s="41"/>
      <c r="O25" s="42" t="n">
        <f aca="false">IF(SUM(C25:N25)=0,"",IF($C25&gt;$D25,1,0)+IF($F25&gt;$G25,1,0)+IF($I25&gt;$J25,1,0)+IF($L25&gt;$M25,1,0)+$E25+$H25+$K25+$N25)</f>
        <v>1</v>
      </c>
      <c r="P25" s="42"/>
      <c r="Q25" s="43" t="n">
        <f aca="false">IF(SUM(C25:N25)=0,"",IF(C25="",0,1)+IF(F25="",0,1)+IF(I25="",0,1)+IF(L25="",0,1))</f>
        <v>2</v>
      </c>
      <c r="R25" s="43"/>
      <c r="S25" s="44" t="n">
        <f aca="false">IF(AND(C25="",F25="",I25="",L25=""),"",N(C25)+N(F25)+N(I25)+N(L25))</f>
        <v>9</v>
      </c>
      <c r="T25" s="44" t="n">
        <f aca="false">IF(AND(D25="",G25="",J25="",M25=""),"",N(D25)+N(G25)+N(J25)+N(M25))</f>
        <v>9</v>
      </c>
      <c r="U25" s="45" t="n">
        <f aca="false">O25</f>
        <v>1</v>
      </c>
      <c r="V25" s="45"/>
      <c r="W25" s="45" t="n">
        <f aca="false">IF(Q25="","",(S25-T25))</f>
        <v>0</v>
      </c>
      <c r="X25" s="45"/>
      <c r="Y25" s="45" t="n">
        <f aca="false">IF(Q25="","",S25)</f>
        <v>9</v>
      </c>
      <c r="Z25" s="45"/>
      <c r="AA25" s="46" t="n">
        <f aca="false">IF(SUM(C25:N25)=0,0,U25*1000000+W25*1000+Y25)</f>
        <v>1000009</v>
      </c>
      <c r="AB25" s="48" t="n">
        <f aca="false">IF(AA25=0,"",IF(LARGE($AA$23:$AA$25,1)=AA25,1,IF(LARGE($AA$23:$AA$25,2)=AA25,2,IF(LARGE($AA$23:$AA$25,3)=AA25,3,IF(LARGE($AA$23:$AA$25,4)=AA25,4,-1)))))</f>
        <v>2</v>
      </c>
      <c r="AC25" s="48"/>
      <c r="AD25" s="5"/>
      <c r="AE25" s="5"/>
    </row>
    <row r="26" customFormat="false" ht="15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50"/>
      <c r="AE26" s="50"/>
      <c r="AF26" s="50"/>
    </row>
    <row r="27" customFormat="false" ht="15" hidden="false" customHeight="true" outlineLevel="0" collapsed="false">
      <c r="A27" s="28" t="s">
        <v>156</v>
      </c>
      <c r="B27" s="28"/>
      <c r="C27" s="29" t="n">
        <f aca="false">A29</f>
        <v>304</v>
      </c>
      <c r="D27" s="29"/>
      <c r="E27" s="30"/>
      <c r="F27" s="29" t="n">
        <f aca="false">A30</f>
        <v>305</v>
      </c>
      <c r="G27" s="29"/>
      <c r="H27" s="30"/>
      <c r="I27" s="29" t="n">
        <f aca="false">A31</f>
        <v>312</v>
      </c>
      <c r="J27" s="29"/>
      <c r="K27" s="30"/>
      <c r="L27" s="29" t="n">
        <f aca="false">A32</f>
        <v>313</v>
      </c>
      <c r="M27" s="29"/>
      <c r="N27" s="32"/>
      <c r="O27" s="33" t="s">
        <v>112</v>
      </c>
      <c r="P27" s="33"/>
      <c r="Q27" s="33" t="s">
        <v>113</v>
      </c>
      <c r="R27" s="33"/>
      <c r="S27" s="33" t="s">
        <v>114</v>
      </c>
      <c r="T27" s="33"/>
      <c r="U27" s="33" t="s">
        <v>115</v>
      </c>
      <c r="V27" s="33"/>
      <c r="W27" s="33" t="s">
        <v>116</v>
      </c>
      <c r="X27" s="33"/>
      <c r="Y27" s="33" t="s">
        <v>117</v>
      </c>
      <c r="Z27" s="33"/>
      <c r="AA27" s="33"/>
      <c r="AB27" s="34" t="s">
        <v>118</v>
      </c>
      <c r="AC27" s="34"/>
      <c r="AD27" s="5"/>
      <c r="AE27" s="5"/>
    </row>
    <row r="28" s="36" customFormat="true" ht="57.75" hidden="false" customHeight="true" outlineLevel="0" collapsed="false">
      <c r="A28" s="28"/>
      <c r="B28" s="28"/>
      <c r="C28" s="29" t="str">
        <f aca="false">B29</f>
        <v>Čermáková Marcela CZE</v>
      </c>
      <c r="D28" s="29"/>
      <c r="E28" s="30" t="s">
        <v>119</v>
      </c>
      <c r="F28" s="29" t="str">
        <f aca="false">B30</f>
        <v>Bednarek Zbigniew  POL</v>
      </c>
      <c r="G28" s="29"/>
      <c r="H28" s="30" t="s">
        <v>119</v>
      </c>
      <c r="I28" s="141" t="str">
        <f aca="false">B31</f>
        <v>Hlavicová Anna CZE</v>
      </c>
      <c r="J28" s="141"/>
      <c r="K28" s="30" t="s">
        <v>119</v>
      </c>
      <c r="L28" s="29" t="str">
        <f aca="false">B32</f>
        <v>Škvarnová Ľuba SVK</v>
      </c>
      <c r="M28" s="29"/>
      <c r="N28" s="35" t="s">
        <v>119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4"/>
      <c r="AC28" s="34"/>
    </row>
    <row r="29" customFormat="false" ht="30" hidden="false" customHeight="true" outlineLevel="0" collapsed="false">
      <c r="A29" s="37" t="n">
        <f aca="false">VLOOKUP("D1",'zoznam hracov_list of players'!A$36:F$48,2,0)</f>
        <v>304</v>
      </c>
      <c r="B29" s="38" t="str">
        <f aca="false">VLOOKUP("D1",'zoznam hracov_list of players'!A$36:F$48,6,0)</f>
        <v>Čermáková Marcela CZE</v>
      </c>
      <c r="C29" s="39"/>
      <c r="D29" s="39"/>
      <c r="E29" s="39"/>
      <c r="F29" s="40" t="n">
        <v>5</v>
      </c>
      <c r="G29" s="40" t="n">
        <v>4</v>
      </c>
      <c r="H29" s="40"/>
      <c r="I29" s="40" t="n">
        <v>4</v>
      </c>
      <c r="J29" s="40" t="n">
        <v>2</v>
      </c>
      <c r="K29" s="40"/>
      <c r="L29" s="40" t="n">
        <v>6</v>
      </c>
      <c r="M29" s="40" t="n">
        <v>1</v>
      </c>
      <c r="N29" s="41"/>
      <c r="O29" s="42" t="n">
        <f aca="false">IF(SUM(C29:N29)=0,"",IF($C29&gt;$D29,1,0)+IF($F29&gt;$G29,1,0)+IF($I29&gt;$J29,1,0)+IF($L29&gt;$M29,1,0)+$E29+$H29+$K29+$N29)</f>
        <v>3</v>
      </c>
      <c r="P29" s="42"/>
      <c r="Q29" s="43" t="n">
        <f aca="false">IF(SUM(C29:N29)=0,"",IF(C29="",0,1)+IF(F29="",0,1)+IF(I29="",0,1)+IF(L29="",0,1))</f>
        <v>3</v>
      </c>
      <c r="R29" s="43"/>
      <c r="S29" s="44" t="n">
        <f aca="false">IF(AND(C29="",F29="",I29="",L29=""),"",N(C29)+N(F29)+N(I29)+N(L29))</f>
        <v>15</v>
      </c>
      <c r="T29" s="44" t="n">
        <f aca="false">IF(AND(D29="",G29="",J29="",M29=""),"",N(D29)+N(G29)+N(J29)+N(M29))</f>
        <v>7</v>
      </c>
      <c r="U29" s="45" t="n">
        <f aca="false">O29</f>
        <v>3</v>
      </c>
      <c r="V29" s="45"/>
      <c r="W29" s="45" t="n">
        <f aca="false">IF(Q29="","",(S29-T29))</f>
        <v>8</v>
      </c>
      <c r="X29" s="45"/>
      <c r="Y29" s="45" t="n">
        <f aca="false">IF(Q29="","",S29)</f>
        <v>15</v>
      </c>
      <c r="Z29" s="45"/>
      <c r="AA29" s="46" t="n">
        <f aca="false">IF(SUM(C29:N29)=0,0,U29*1000000+W29*1000+Y29)</f>
        <v>3008015</v>
      </c>
      <c r="AB29" s="48" t="n">
        <f aca="false">IF(AA29=0,"",IF(LARGE(AA$29:AA$32,1)=AA29,1,IF(LARGE(AA$29:AA$32,2)=AA29,2,IF(LARGE(AA$29:AA$32,3)=AA29,3,IF(LARGE(AA$29:AA$32,4)=AA29,4,-1)))))</f>
        <v>1</v>
      </c>
      <c r="AC29" s="48"/>
      <c r="AD29" s="5"/>
      <c r="AE29" s="5"/>
    </row>
    <row r="30" customFormat="false" ht="30" hidden="false" customHeight="true" outlineLevel="0" collapsed="false">
      <c r="A30" s="37" t="n">
        <f aca="false">VLOOKUP("D2",'zoznam hracov_list of players'!A$36:F$48,2,0)</f>
        <v>305</v>
      </c>
      <c r="B30" s="38" t="str">
        <f aca="false">VLOOKUP("D2",'zoznam hracov_list of players'!A$36:F$48,6,0)</f>
        <v>Bednarek Zbigniew  POL</v>
      </c>
      <c r="C30" s="43" t="n">
        <f aca="false">IF(G29="","",G29)</f>
        <v>4</v>
      </c>
      <c r="D30" s="43" t="n">
        <f aca="false">IF(F29="","",F29)</f>
        <v>5</v>
      </c>
      <c r="E30" s="43"/>
      <c r="F30" s="39"/>
      <c r="G30" s="39"/>
      <c r="H30" s="39"/>
      <c r="I30" s="40" t="n">
        <v>5</v>
      </c>
      <c r="J30" s="40" t="n">
        <v>0</v>
      </c>
      <c r="K30" s="40"/>
      <c r="L30" s="40" t="n">
        <v>7</v>
      </c>
      <c r="M30" s="40" t="n">
        <v>2</v>
      </c>
      <c r="N30" s="41"/>
      <c r="O30" s="42" t="n">
        <f aca="false">IF(SUM(C30:N30)=0,"",IF($C30&gt;$D30,1,0)+IF($F30&gt;$G30,1,0)+IF($I30&gt;$J30,1,0)+IF($L30&gt;$M30,1,0)+$E30+$H30+$K30+$N30)</f>
        <v>2</v>
      </c>
      <c r="P30" s="42"/>
      <c r="Q30" s="43" t="n">
        <f aca="false">IF(SUM(C30:N30)=0,"",IF(C30="",0,1)+IF(F30="",0,1)+IF(I30="",0,1)+IF(L30="",0,1))</f>
        <v>3</v>
      </c>
      <c r="R30" s="43"/>
      <c r="S30" s="44" t="n">
        <f aca="false">IF(AND(C30="",F30="",I30="",L30=""),"",N(C30)+N(F30)+N(I30)+N(L30))</f>
        <v>16</v>
      </c>
      <c r="T30" s="44" t="n">
        <f aca="false">IF(AND(D30="",G30="",J30="",M30=""),"",N(D30)+N(G30)+N(J30)+N(M30))</f>
        <v>7</v>
      </c>
      <c r="U30" s="45" t="n">
        <f aca="false">O30</f>
        <v>2</v>
      </c>
      <c r="V30" s="45"/>
      <c r="W30" s="45" t="n">
        <f aca="false">IF(Q30="","",(S30-T30))</f>
        <v>9</v>
      </c>
      <c r="X30" s="45"/>
      <c r="Y30" s="45" t="n">
        <f aca="false">IF(Q30="","",S30)</f>
        <v>16</v>
      </c>
      <c r="Z30" s="45"/>
      <c r="AA30" s="46" t="n">
        <f aca="false">IF(SUM(C30:N30)=0,0,U30*1000000+W30*1000+Y30)</f>
        <v>2009016</v>
      </c>
      <c r="AB30" s="48" t="n">
        <f aca="false">IF(AA30=0,"",IF(LARGE(AA$29:AA$32,1)=AA30,1,IF(LARGE(AA$29:AA$32,2)=AA30,2,IF(LARGE(AA$29:AA$32,3)=AA30,3,IF(LARGE(AA$29:AA$32,4)=AA30,4,-1)))))</f>
        <v>2</v>
      </c>
      <c r="AC30" s="48"/>
      <c r="AD30" s="5"/>
      <c r="AE30" s="5"/>
    </row>
    <row r="31" customFormat="false" ht="30" hidden="false" customHeight="true" outlineLevel="0" collapsed="false">
      <c r="A31" s="37" t="n">
        <f aca="false">VLOOKUP("D3",'zoznam hracov_list of players'!A$36:F$48,2,0)</f>
        <v>312</v>
      </c>
      <c r="B31" s="38" t="str">
        <f aca="false">VLOOKUP("D3",'zoznam hracov_list of players'!A$36:F$48,6,0)</f>
        <v>Hlavicová Anna CZE</v>
      </c>
      <c r="C31" s="43" t="n">
        <f aca="false">IF(J29="","",J29)</f>
        <v>2</v>
      </c>
      <c r="D31" s="43" t="n">
        <f aca="false">IF(I29="","",I29)</f>
        <v>4</v>
      </c>
      <c r="E31" s="43"/>
      <c r="F31" s="120" t="n">
        <f aca="false">IF(J30="","",J30)</f>
        <v>0</v>
      </c>
      <c r="G31" s="43" t="n">
        <f aca="false">IF(I30="","",I30)</f>
        <v>5</v>
      </c>
      <c r="H31" s="43"/>
      <c r="I31" s="39"/>
      <c r="J31" s="39"/>
      <c r="K31" s="39"/>
      <c r="L31" s="40" t="n">
        <v>0</v>
      </c>
      <c r="M31" s="40" t="n">
        <v>8</v>
      </c>
      <c r="N31" s="41"/>
      <c r="O31" s="42" t="n">
        <f aca="false">IF(SUM(C31:N31)=0,"",IF($C31&gt;$D31,1,0)+IF($F31&gt;$G31,1,0)+IF($I31&gt;$J31,1,0)+IF($L31&gt;$M31,1,0)+$E31+$H31+$K31+$N31)</f>
        <v>0</v>
      </c>
      <c r="P31" s="42"/>
      <c r="Q31" s="43" t="n">
        <f aca="false">IF(SUM(C31:N31)=0,"",IF(C31="",0,1)+IF(F31="",0,1)+IF(I31="",0,1)+IF(L31="",0,1))</f>
        <v>3</v>
      </c>
      <c r="R31" s="43"/>
      <c r="S31" s="44" t="n">
        <f aca="false">IF(AND(C31="",F31="",I31="",L31=""),"",N(C31)+N(F31)+N(I31)+N(L31))</f>
        <v>2</v>
      </c>
      <c r="T31" s="44" t="n">
        <f aca="false">IF(AND(D31="",G31="",J31="",M31=""),"",N(D31)+N(G31)+N(J31)+N(M31))</f>
        <v>17</v>
      </c>
      <c r="U31" s="45" t="n">
        <f aca="false">O31</f>
        <v>0</v>
      </c>
      <c r="V31" s="45"/>
      <c r="W31" s="45" t="n">
        <f aca="false">IF(Q31="","",(S31-T31))</f>
        <v>-15</v>
      </c>
      <c r="X31" s="45"/>
      <c r="Y31" s="45" t="n">
        <f aca="false">IF(Q31="","",S31)</f>
        <v>2</v>
      </c>
      <c r="Z31" s="45"/>
      <c r="AA31" s="46" t="n">
        <f aca="false">IF(SUM(C31:N31)=0,0,U31*1000000+W31*1000+Y31)</f>
        <v>-14998</v>
      </c>
      <c r="AB31" s="47" t="n">
        <f aca="false">IF(AA31=0,"",IF(LARGE(AA$29:AA$32,1)=AA31,1,IF(LARGE(AA$29:AA$32,2)=AA31,2,IF(LARGE(AA$29:AA$32,3)=AA31,3,IF(LARGE(AA$29:AA$32,4)=AA31,4,-1)))))</f>
        <v>4</v>
      </c>
      <c r="AC31" s="47"/>
      <c r="AD31" s="5"/>
      <c r="AE31" s="5"/>
    </row>
    <row r="32" customFormat="false" ht="30" hidden="false" customHeight="true" outlineLevel="0" collapsed="false">
      <c r="A32" s="37" t="n">
        <f aca="false">VLOOKUP("D4",'zoznam hracov_list of players'!A$36:F$48,2,0)</f>
        <v>313</v>
      </c>
      <c r="B32" s="38" t="str">
        <f aca="false">VLOOKUP("D4",'zoznam hracov_list of players'!A$36:F$48,6,0)</f>
        <v>Škvarnová Ľuba SVK</v>
      </c>
      <c r="C32" s="43" t="n">
        <f aca="false">IF(M29="","",M29)</f>
        <v>1</v>
      </c>
      <c r="D32" s="43" t="n">
        <f aca="false">IF(L29="","",L29)</f>
        <v>6</v>
      </c>
      <c r="E32" s="43"/>
      <c r="F32" s="43" t="n">
        <f aca="false">IF(M30="","",M30)</f>
        <v>2</v>
      </c>
      <c r="G32" s="43" t="n">
        <f aca="false">IF(L30="","",L30)</f>
        <v>7</v>
      </c>
      <c r="H32" s="43"/>
      <c r="I32" s="43" t="n">
        <f aca="false">IF(M31="","",M31)</f>
        <v>8</v>
      </c>
      <c r="J32" s="43" t="n">
        <f aca="false">IF(L31="","",L31)</f>
        <v>0</v>
      </c>
      <c r="K32" s="121"/>
      <c r="L32" s="122"/>
      <c r="M32" s="122"/>
      <c r="N32" s="123"/>
      <c r="O32" s="42" t="n">
        <f aca="false">IF(SUM(C32:N32)=0,"",IF($C32&gt;$D32,1,0)+IF($F32&gt;$G32,1,0)+IF($I32&gt;$J32,1,0)+IF($L32&gt;$M32,1,0)+$E32+$H32+$K32+$N32)</f>
        <v>1</v>
      </c>
      <c r="P32" s="42"/>
      <c r="Q32" s="43" t="n">
        <f aca="false">IF(SUM(C32:N32)=0,"",IF(C32="",0,1)+IF(F32="",0,1)+IF(I32="",0,1)+IF(L32="",0,1))</f>
        <v>3</v>
      </c>
      <c r="R32" s="43"/>
      <c r="S32" s="44" t="n">
        <f aca="false">IF(AND(C32="",F32="",I32="",L32=""),"",N(C32)+N(F32)+N(I32)+N(L32))</f>
        <v>11</v>
      </c>
      <c r="T32" s="44" t="n">
        <f aca="false">IF(AND(D32="",G32="",J32="",M32=""),"",N(D32)+N(G32)+N(J32)+N(M32))</f>
        <v>13</v>
      </c>
      <c r="U32" s="45" t="n">
        <f aca="false">O32</f>
        <v>1</v>
      </c>
      <c r="V32" s="45"/>
      <c r="W32" s="45" t="n">
        <f aca="false">IF(Q32="","",(S32-T32))</f>
        <v>-2</v>
      </c>
      <c r="X32" s="45"/>
      <c r="Y32" s="45" t="n">
        <f aca="false">IF(Q32="","",S32)</f>
        <v>11</v>
      </c>
      <c r="Z32" s="45"/>
      <c r="AA32" s="46" t="n">
        <f aca="false">IF(SUM(C32:N32)=0,0,U32*1000000+W32*1000+Y32)</f>
        <v>998011</v>
      </c>
      <c r="AB32" s="47" t="n">
        <f aca="false">IF(AA32=0,"",IF(LARGE(AA$29:AA$32,1)=AA32,1,IF(LARGE(AA$29:AA$32,2)=AA32,2,IF(LARGE(AA$29:AA$32,3)=AA32,3,IF(LARGE(AA$29:AA$32,4)=AA32,4,-1)))))</f>
        <v>3</v>
      </c>
      <c r="AC32" s="47"/>
      <c r="AD32" s="5"/>
      <c r="AE32" s="5"/>
    </row>
    <row r="33" customFormat="false" ht="20.25" hidden="false" customHeight="true" outlineLevel="0" collapsed="false">
      <c r="A33" s="49" t="s">
        <v>12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50"/>
      <c r="AE33" s="50"/>
      <c r="AF33" s="50"/>
    </row>
  </sheetData>
  <mergeCells count="155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10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6"/>
    <mergeCell ref="C15:D15"/>
    <mergeCell ref="F15:G15"/>
    <mergeCell ref="I15:J15"/>
    <mergeCell ref="L15:M16"/>
    <mergeCell ref="O15:P16"/>
    <mergeCell ref="Q15:R16"/>
    <mergeCell ref="S15:T16"/>
    <mergeCell ref="U15:V16"/>
    <mergeCell ref="W15:X16"/>
    <mergeCell ref="Y15:Z16"/>
    <mergeCell ref="AB15:AC16"/>
    <mergeCell ref="C16:D16"/>
    <mergeCell ref="F16:G16"/>
    <mergeCell ref="I16:J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A21:B22"/>
    <mergeCell ref="C21:D21"/>
    <mergeCell ref="F21:G21"/>
    <mergeCell ref="I21:J21"/>
    <mergeCell ref="L21:M22"/>
    <mergeCell ref="O21:P22"/>
    <mergeCell ref="Q21:R22"/>
    <mergeCell ref="S21:T22"/>
    <mergeCell ref="U21:V22"/>
    <mergeCell ref="W21:X22"/>
    <mergeCell ref="Y21:Z22"/>
    <mergeCell ref="AB21:AC22"/>
    <mergeCell ref="C22:D22"/>
    <mergeCell ref="F22:G22"/>
    <mergeCell ref="I22:J22"/>
    <mergeCell ref="O23:P23"/>
    <mergeCell ref="Q23:R23"/>
    <mergeCell ref="U23:V23"/>
    <mergeCell ref="W23:X23"/>
    <mergeCell ref="Y23:Z23"/>
    <mergeCell ref="AB23:AC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A26:AC26"/>
    <mergeCell ref="A27:B28"/>
    <mergeCell ref="C27:D27"/>
    <mergeCell ref="F27:G27"/>
    <mergeCell ref="I27:J27"/>
    <mergeCell ref="L27:M27"/>
    <mergeCell ref="O27:P28"/>
    <mergeCell ref="Q27:R28"/>
    <mergeCell ref="S27:T28"/>
    <mergeCell ref="U27:V28"/>
    <mergeCell ref="W27:X28"/>
    <mergeCell ref="Y27:Z28"/>
    <mergeCell ref="AB27:AC28"/>
    <mergeCell ref="C28:D28"/>
    <mergeCell ref="F28:G28"/>
    <mergeCell ref="I28:J28"/>
    <mergeCell ref="L28:M28"/>
    <mergeCell ref="O29:P29"/>
    <mergeCell ref="Q29:R29"/>
    <mergeCell ref="U29:V29"/>
    <mergeCell ref="W29:X29"/>
    <mergeCell ref="Y29:Z29"/>
    <mergeCell ref="AB29:AC29"/>
    <mergeCell ref="O30:P30"/>
    <mergeCell ref="Q30:R30"/>
    <mergeCell ref="U30:V30"/>
    <mergeCell ref="W30:X30"/>
    <mergeCell ref="Y30:Z30"/>
    <mergeCell ref="AB30:AC30"/>
    <mergeCell ref="O31:P31"/>
    <mergeCell ref="Q31:R31"/>
    <mergeCell ref="U31:V31"/>
    <mergeCell ref="W31:X31"/>
    <mergeCell ref="Y31:Z31"/>
    <mergeCell ref="AB31:AC31"/>
    <mergeCell ref="O32:P32"/>
    <mergeCell ref="Q32:R32"/>
    <mergeCell ref="U32:V32"/>
    <mergeCell ref="W32:X32"/>
    <mergeCell ref="Y32:Z32"/>
    <mergeCell ref="AB32:AC32"/>
    <mergeCell ref="A33:AC33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D28" activeCellId="0" sqref="BD28"/>
    </sheetView>
  </sheetViews>
  <sheetFormatPr defaultColWidth="9.13671875" defaultRowHeight="3.95" zeroHeight="false" outlineLevelRow="0" outlineLevelCol="0"/>
  <cols>
    <col collapsed="false" customWidth="true" hidden="false" outlineLevel="0" max="1" min="1" style="51" width="1.7"/>
    <col collapsed="false" customWidth="true" hidden="false" outlineLevel="0" max="7" min="2" style="52" width="1.7"/>
    <col collapsed="false" customWidth="true" hidden="false" outlineLevel="0" max="8" min="8" style="52" width="4.85"/>
    <col collapsed="false" customWidth="true" hidden="false" outlineLevel="0" max="13" min="9" style="52" width="1.7"/>
    <col collapsed="false" customWidth="true" hidden="false" outlineLevel="0" max="14" min="14" style="52" width="2.56"/>
    <col collapsed="false" customWidth="true" hidden="false" outlineLevel="0" max="17" min="15" style="52" width="1.7"/>
    <col collapsed="false" customWidth="true" hidden="false" outlineLevel="0" max="18" min="18" style="52" width="4.99"/>
    <col collapsed="false" customWidth="true" hidden="false" outlineLevel="0" max="20" min="19" style="52" width="1.7"/>
    <col collapsed="false" customWidth="true" hidden="false" outlineLevel="0" max="21" min="21" style="51" width="2.84"/>
    <col collapsed="false" customWidth="true" hidden="false" outlineLevel="0" max="24" min="22" style="52" width="1.7"/>
    <col collapsed="false" customWidth="true" hidden="false" outlineLevel="0" max="25" min="25" style="52" width="10.56"/>
    <col collapsed="false" customWidth="true" hidden="false" outlineLevel="0" max="38" min="26" style="52" width="1.7"/>
    <col collapsed="false" customWidth="true" hidden="false" outlineLevel="0" max="39" min="39" style="51" width="1.7"/>
    <col collapsed="false" customWidth="true" hidden="false" outlineLevel="0" max="40" min="40" style="52" width="9.7"/>
    <col collapsed="false" customWidth="true" hidden="false" outlineLevel="0" max="159" min="41" style="52" width="1.7"/>
    <col collapsed="false" customWidth="false" hidden="false" outlineLevel="0" max="257" min="160" style="52" width="9.14"/>
  </cols>
  <sheetData>
    <row r="1" customFormat="false" ht="3.95" hidden="false" customHeight="true" outlineLevel="0" collapsed="false"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  <c r="V1" s="53"/>
      <c r="W1" s="53"/>
      <c r="X1" s="53"/>
      <c r="Y1" s="53"/>
      <c r="Z1" s="53"/>
      <c r="AA1" s="53"/>
      <c r="AB1" s="53"/>
      <c r="AC1" s="53"/>
      <c r="AD1" s="55"/>
      <c r="AE1" s="53"/>
      <c r="AF1" s="53"/>
      <c r="AG1" s="53"/>
      <c r="AH1" s="53"/>
      <c r="AI1" s="53"/>
      <c r="AJ1" s="53"/>
      <c r="AK1" s="53"/>
      <c r="AL1" s="53"/>
      <c r="AM1" s="54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</row>
    <row r="2" customFormat="false" ht="3.95" hidden="false" customHeight="true" outlineLevel="0" collapsed="false"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4"/>
      <c r="V2" s="53"/>
      <c r="W2" s="53"/>
      <c r="X2" s="53"/>
      <c r="Y2" s="53"/>
      <c r="Z2" s="53"/>
      <c r="AA2" s="53"/>
      <c r="AB2" s="53"/>
      <c r="AC2" s="53"/>
      <c r="AD2" s="55"/>
      <c r="AE2" s="53"/>
      <c r="AF2" s="53"/>
      <c r="AG2" s="53"/>
      <c r="AH2" s="53"/>
      <c r="AI2" s="53"/>
      <c r="AJ2" s="53"/>
      <c r="AK2" s="53"/>
      <c r="AL2" s="53"/>
      <c r="AM2" s="54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</row>
    <row r="3" customFormat="false" ht="3.95" hidden="false" customHeight="true" outlineLevel="0" collapsed="false">
      <c r="B3" s="56" t="s">
        <v>99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7" t="s">
        <v>12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</row>
    <row r="4" customFormat="false" ht="3.9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</row>
    <row r="5" customFormat="false" ht="3.9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</row>
    <row r="6" customFormat="false" ht="3.9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3.75" hidden="false" customHeight="true" outlineLevel="0" collapsed="false">
      <c r="H7" s="53"/>
      <c r="I7" s="53"/>
      <c r="J7" s="53"/>
      <c r="K7" s="53"/>
      <c r="L7" s="53"/>
      <c r="M7" s="53"/>
      <c r="N7" s="53"/>
      <c r="O7" s="53"/>
      <c r="P7" s="53"/>
      <c r="Q7" s="58"/>
      <c r="R7" s="58"/>
      <c r="S7" s="58"/>
      <c r="T7" s="58"/>
      <c r="U7" s="59"/>
      <c r="V7" s="58"/>
      <c r="W7" s="58"/>
      <c r="X7" s="58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1"/>
      <c r="AN7" s="60"/>
      <c r="AO7" s="60"/>
      <c r="AP7" s="60"/>
      <c r="AQ7" s="60"/>
      <c r="AR7" s="60"/>
      <c r="AS7" s="60"/>
      <c r="AT7" s="60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3.95" hidden="false" customHeight="true" outlineLevel="0" collapsed="false"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BM8" s="5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58"/>
      <c r="CH8" s="58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2"/>
      <c r="CT8" s="62"/>
      <c r="CU8" s="62"/>
      <c r="CV8" s="62"/>
      <c r="CW8" s="62"/>
    </row>
    <row r="9" customFormat="false" ht="3.95" hidden="false" customHeight="true" outlineLevel="0" collapsed="false"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N9" s="66" t="s">
        <v>124</v>
      </c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5"/>
      <c r="BA9" s="65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58"/>
      <c r="CH9" s="58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2"/>
      <c r="CT9" s="62"/>
      <c r="CU9" s="62"/>
      <c r="CV9" s="62"/>
      <c r="CW9" s="62"/>
    </row>
    <row r="10" customFormat="false" ht="3.95" hidden="false" customHeight="true" outlineLevel="0" collapsed="false"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5"/>
      <c r="BA10" s="65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58"/>
      <c r="CH10" s="58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2"/>
      <c r="CT10" s="62"/>
      <c r="CU10" s="62"/>
      <c r="CV10" s="62"/>
      <c r="CW10" s="62"/>
    </row>
    <row r="11" customFormat="false" ht="3.95" hidden="false" customHeight="true" outlineLevel="0" collapsed="false"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5"/>
      <c r="BA11" s="65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58"/>
      <c r="CH11" s="58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2"/>
      <c r="CT11" s="62"/>
      <c r="CU11" s="62"/>
      <c r="CV11" s="62"/>
      <c r="CW11" s="62"/>
    </row>
    <row r="12" customFormat="false" ht="3.95" hidden="false" customHeight="true" outlineLevel="0" collapsed="false"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5"/>
      <c r="BA12" s="65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2"/>
      <c r="CT12" s="62"/>
      <c r="CU12" s="62"/>
      <c r="CV12" s="62"/>
      <c r="CW12" s="62"/>
    </row>
    <row r="13" customFormat="false" ht="3.95" hidden="false" customHeight="true" outlineLevel="0" collapsed="false"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V13" s="65"/>
      <c r="W13" s="65"/>
      <c r="X13" s="65"/>
      <c r="Y13" s="65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5"/>
      <c r="BA13" s="65"/>
      <c r="BB13" s="73" t="s">
        <v>125</v>
      </c>
      <c r="BC13" s="73"/>
      <c r="BD13" s="74" t="str">
        <f aca="false">IF(ISNUMBER(AX27),IF(AX27+AZ29&gt;AX51+AZ50,AO27,AO51),"")</f>
        <v>Běhounek Alois CZE</v>
      </c>
      <c r="BE13" s="74"/>
      <c r="BF13" s="74"/>
      <c r="BG13" s="74"/>
      <c r="BH13" s="74"/>
      <c r="BI13" s="74"/>
      <c r="BJ13" s="74"/>
      <c r="BK13" s="74"/>
      <c r="BL13" s="74"/>
      <c r="BM13" s="74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2"/>
      <c r="CT13" s="62"/>
      <c r="CU13" s="62"/>
      <c r="CV13" s="62"/>
      <c r="CW13" s="62"/>
    </row>
    <row r="14" customFormat="false" ht="3.75" hidden="false" customHeight="true" outlineLevel="0" collapsed="false"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V14" s="65"/>
      <c r="W14" s="65"/>
      <c r="X14" s="65"/>
      <c r="Y14" s="65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5"/>
      <c r="BA14" s="65"/>
      <c r="BB14" s="73"/>
      <c r="BC14" s="73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2"/>
      <c r="CT14" s="62"/>
      <c r="CU14" s="62"/>
      <c r="CV14" s="62"/>
      <c r="CW14" s="62"/>
    </row>
    <row r="15" customFormat="false" ht="15" hidden="false" customHeight="true" outlineLevel="0" collapsed="false"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V15" s="65"/>
      <c r="W15" s="65"/>
      <c r="X15" s="65"/>
      <c r="Y15" s="65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5"/>
      <c r="BA15" s="65"/>
      <c r="BB15" s="73"/>
      <c r="BC15" s="73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2"/>
      <c r="CT15" s="62"/>
      <c r="CU15" s="62"/>
      <c r="CV15" s="62"/>
      <c r="CW15" s="62"/>
    </row>
    <row r="16" customFormat="false" ht="3.95" hidden="false" customHeight="true" outlineLevel="0" collapsed="false"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V16" s="65"/>
      <c r="W16" s="65"/>
      <c r="X16" s="65"/>
      <c r="Y16" s="65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5"/>
      <c r="BA16" s="65"/>
      <c r="BB16" s="73"/>
      <c r="BC16" s="73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62"/>
      <c r="CT16" s="62"/>
      <c r="CU16" s="62"/>
      <c r="CV16" s="62"/>
      <c r="CW16" s="62"/>
    </row>
    <row r="17" customFormat="false" ht="15.75" hidden="false" customHeight="true" outlineLevel="0" collapsed="false"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V17" s="65"/>
      <c r="W17" s="65"/>
      <c r="X17" s="65"/>
      <c r="Y17" s="65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5"/>
      <c r="BA17" s="65"/>
      <c r="BB17" s="78"/>
      <c r="BC17" s="71"/>
      <c r="BD17" s="70"/>
      <c r="BE17" s="70"/>
      <c r="BF17" s="70"/>
      <c r="BG17" s="70"/>
      <c r="BH17" s="70"/>
      <c r="BI17" s="70"/>
      <c r="BJ17" s="70"/>
      <c r="BK17" s="70"/>
      <c r="BL17" s="65"/>
      <c r="BM17" s="65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2"/>
      <c r="CT17" s="62"/>
      <c r="CU17" s="62"/>
      <c r="CV17" s="62"/>
      <c r="CW17" s="62"/>
    </row>
    <row r="18" customFormat="false" ht="3.75" hidden="false" customHeight="true" outlineLevel="0" collapsed="false">
      <c r="A18" s="76" t="str">
        <f aca="false">B18&amp;" "&amp;I18</f>
        <v>1. A Peška Adam CZE</v>
      </c>
      <c r="B18" s="56" t="s">
        <v>127</v>
      </c>
      <c r="C18" s="56"/>
      <c r="D18" s="56"/>
      <c r="E18" s="56"/>
      <c r="F18" s="56"/>
      <c r="G18" s="56"/>
      <c r="H18" s="56"/>
      <c r="I18" s="126" t="str">
        <f aca="false">BC3!B11</f>
        <v>Peška Adam CZE</v>
      </c>
      <c r="J18" s="126"/>
      <c r="K18" s="126"/>
      <c r="L18" s="126"/>
      <c r="M18" s="126"/>
      <c r="N18" s="126"/>
      <c r="O18" s="126"/>
      <c r="P18" s="126"/>
      <c r="Q18" s="126"/>
      <c r="R18" s="126"/>
      <c r="S18" s="142" t="n">
        <v>5</v>
      </c>
      <c r="T18" s="142"/>
      <c r="U18" s="54"/>
      <c r="V18" s="67"/>
      <c r="W18" s="67"/>
      <c r="X18" s="72"/>
      <c r="Y18" s="72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5"/>
      <c r="BA18" s="65"/>
      <c r="BB18" s="73" t="s">
        <v>126</v>
      </c>
      <c r="BC18" s="73"/>
      <c r="BD18" s="74" t="str">
        <f aca="false">IF(ISNUMBER(AX27),IF(AX27+AZ29&gt;AX51+AZ50,AO51,AO27),"")</f>
        <v>Parrish Karl WAL</v>
      </c>
      <c r="BE18" s="74"/>
      <c r="BF18" s="74"/>
      <c r="BG18" s="74"/>
      <c r="BH18" s="74"/>
      <c r="BI18" s="74"/>
      <c r="BJ18" s="74"/>
      <c r="BK18" s="74"/>
      <c r="BL18" s="74"/>
      <c r="BM18" s="74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2"/>
      <c r="CT18" s="62"/>
      <c r="CU18" s="62"/>
      <c r="CV18" s="62"/>
      <c r="CW18" s="62"/>
    </row>
    <row r="19" customFormat="false" ht="3.75" hidden="false" customHeight="true" outlineLevel="0" collapsed="false">
      <c r="A19" s="76"/>
      <c r="B19" s="56"/>
      <c r="C19" s="56"/>
      <c r="D19" s="56"/>
      <c r="E19" s="56"/>
      <c r="F19" s="56"/>
      <c r="G19" s="56"/>
      <c r="H19" s="5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42"/>
      <c r="T19" s="142"/>
      <c r="U19" s="127" t="str">
        <f aca="false">V21&amp;" "&amp;Z21</f>
        <v>winner 1/4 final 1 Peška Adam CZE</v>
      </c>
      <c r="V19" s="67"/>
      <c r="W19" s="67"/>
      <c r="X19" s="72"/>
      <c r="Y19" s="72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5"/>
      <c r="BA19" s="65"/>
      <c r="BB19" s="73"/>
      <c r="BC19" s="73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2"/>
      <c r="CT19" s="62"/>
      <c r="CU19" s="62"/>
      <c r="CV19" s="62"/>
      <c r="CW19" s="62"/>
    </row>
    <row r="20" customFormat="false" ht="3.95" hidden="false" customHeight="true" outlineLevel="0" collapsed="false">
      <c r="A20" s="76"/>
      <c r="B20" s="56"/>
      <c r="C20" s="56"/>
      <c r="D20" s="56"/>
      <c r="E20" s="56"/>
      <c r="F20" s="56"/>
      <c r="G20" s="56"/>
      <c r="H20" s="5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42"/>
      <c r="T20" s="142"/>
      <c r="U20" s="128"/>
      <c r="V20" s="67"/>
      <c r="W20" s="67"/>
      <c r="X20" s="78"/>
      <c r="Y20" s="72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9"/>
      <c r="AL20" s="71"/>
      <c r="AM20" s="54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71"/>
      <c r="BA20" s="65"/>
      <c r="BB20" s="73"/>
      <c r="BC20" s="73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2"/>
      <c r="CT20" s="62"/>
      <c r="CU20" s="62"/>
      <c r="CV20" s="62"/>
      <c r="CW20" s="62"/>
    </row>
    <row r="21" customFormat="false" ht="3.75" hidden="false" customHeight="true" outlineLevel="0" collapsed="false">
      <c r="A21" s="76"/>
      <c r="B21" s="56"/>
      <c r="C21" s="56"/>
      <c r="D21" s="56"/>
      <c r="E21" s="56"/>
      <c r="F21" s="56"/>
      <c r="G21" s="56"/>
      <c r="H21" s="5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42"/>
      <c r="T21" s="142"/>
      <c r="U21" s="128"/>
      <c r="V21" s="56" t="s">
        <v>143</v>
      </c>
      <c r="W21" s="56"/>
      <c r="X21" s="56"/>
      <c r="Y21" s="56"/>
      <c r="Z21" s="74" t="str">
        <f aca="false">I18</f>
        <v>Peška Adam CZE</v>
      </c>
      <c r="AA21" s="74"/>
      <c r="AB21" s="74"/>
      <c r="AC21" s="74"/>
      <c r="AD21" s="74"/>
      <c r="AE21" s="74"/>
      <c r="AF21" s="74"/>
      <c r="AG21" s="74"/>
      <c r="AH21" s="74"/>
      <c r="AI21" s="74"/>
      <c r="AJ21" s="81" t="n">
        <v>1</v>
      </c>
      <c r="AK21" s="81"/>
      <c r="AL21" s="71"/>
      <c r="AM21" s="54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71"/>
      <c r="BA21" s="65"/>
      <c r="BB21" s="73"/>
      <c r="BC21" s="73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62"/>
      <c r="CT21" s="62"/>
      <c r="CU21" s="62"/>
      <c r="CV21" s="62"/>
      <c r="CW21" s="62"/>
    </row>
    <row r="22" customFormat="false" ht="3.95" hidden="false" customHeight="true" outlineLevel="0" collapsed="false">
      <c r="A22" s="82"/>
      <c r="B22" s="62"/>
      <c r="C22" s="62"/>
      <c r="D22" s="62"/>
      <c r="E22" s="67"/>
      <c r="F22" s="67"/>
      <c r="G22" s="78"/>
      <c r="H22" s="72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/>
      <c r="T22" s="79"/>
      <c r="U22" s="128"/>
      <c r="V22" s="56"/>
      <c r="W22" s="56"/>
      <c r="X22" s="56"/>
      <c r="Y22" s="56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81"/>
      <c r="AK22" s="81"/>
      <c r="AL22" s="83"/>
      <c r="AM22" s="54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71"/>
      <c r="BA22" s="65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2"/>
      <c r="CT22" s="62"/>
      <c r="CU22" s="62"/>
      <c r="CV22" s="62"/>
      <c r="CW22" s="62"/>
    </row>
    <row r="23" customFormat="false" ht="15" hidden="false" customHeight="true" outlineLevel="0" collapsed="false">
      <c r="A23" s="82"/>
      <c r="B23" s="62"/>
      <c r="C23" s="62"/>
      <c r="D23" s="62"/>
      <c r="E23" s="67"/>
      <c r="F23" s="67"/>
      <c r="G23" s="78"/>
      <c r="H23" s="72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30"/>
      <c r="T23" s="79"/>
      <c r="U23" s="131"/>
      <c r="V23" s="56"/>
      <c r="W23" s="56"/>
      <c r="X23" s="56"/>
      <c r="Y23" s="56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81"/>
      <c r="AK23" s="81"/>
      <c r="AL23" s="84"/>
      <c r="AM23" s="54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71"/>
      <c r="BA23" s="65"/>
      <c r="BB23" s="65"/>
      <c r="BC23" s="71"/>
      <c r="BD23" s="70"/>
      <c r="BE23" s="70"/>
      <c r="BF23" s="70"/>
      <c r="BG23" s="70"/>
      <c r="BH23" s="70"/>
      <c r="BI23" s="70"/>
      <c r="BJ23" s="70"/>
      <c r="BK23" s="70"/>
      <c r="BL23" s="65"/>
      <c r="BM23" s="65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2"/>
      <c r="CT23" s="62"/>
      <c r="CU23" s="62"/>
      <c r="CV23" s="62"/>
      <c r="CW23" s="62"/>
    </row>
    <row r="24" customFormat="false" ht="3.75" hidden="false" customHeight="true" outlineLevel="0" collapsed="false">
      <c r="A24" s="76" t="str">
        <f aca="false">B24&amp;" "&amp;I24</f>
        <v>2. B Burianek Adam SVK</v>
      </c>
      <c r="B24" s="56" t="s">
        <v>144</v>
      </c>
      <c r="C24" s="56"/>
      <c r="D24" s="56"/>
      <c r="E24" s="56"/>
      <c r="F24" s="56"/>
      <c r="G24" s="56"/>
      <c r="H24" s="56"/>
      <c r="I24" s="126" t="str">
        <f aca="false">BC3!B17</f>
        <v>Burianek Adam SVK</v>
      </c>
      <c r="J24" s="126"/>
      <c r="K24" s="126"/>
      <c r="L24" s="126"/>
      <c r="M24" s="126"/>
      <c r="N24" s="126"/>
      <c r="O24" s="126"/>
      <c r="P24" s="126"/>
      <c r="Q24" s="126"/>
      <c r="R24" s="126"/>
      <c r="S24" s="81" t="n">
        <v>5</v>
      </c>
      <c r="T24" s="81"/>
      <c r="U24" s="131"/>
      <c r="V24" s="56"/>
      <c r="W24" s="56"/>
      <c r="X24" s="56"/>
      <c r="Y24" s="56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81"/>
      <c r="AK24" s="81"/>
      <c r="AL24" s="84"/>
      <c r="AM24" s="54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71"/>
      <c r="BA24" s="65"/>
      <c r="BB24" s="73" t="s">
        <v>128</v>
      </c>
      <c r="BC24" s="73"/>
      <c r="BD24" s="140" t="str">
        <f aca="false">Z79</f>
        <v>Klohna Boris SVK</v>
      </c>
      <c r="BE24" s="140"/>
      <c r="BF24" s="140"/>
      <c r="BG24" s="140"/>
      <c r="BH24" s="140"/>
      <c r="BI24" s="140"/>
      <c r="BJ24" s="140"/>
      <c r="BK24" s="140"/>
      <c r="BL24" s="140"/>
      <c r="BM24" s="140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2"/>
      <c r="CT24" s="62"/>
      <c r="CU24" s="62"/>
      <c r="CV24" s="62"/>
      <c r="CW24" s="62"/>
    </row>
    <row r="25" customFormat="false" ht="3.95" hidden="false" customHeight="true" outlineLevel="0" collapsed="false">
      <c r="A25" s="76"/>
      <c r="B25" s="56"/>
      <c r="C25" s="56"/>
      <c r="D25" s="56"/>
      <c r="E25" s="56"/>
      <c r="F25" s="56"/>
      <c r="G25" s="56"/>
      <c r="H25" s="5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81"/>
      <c r="T25" s="81"/>
      <c r="U25" s="131"/>
      <c r="V25" s="67"/>
      <c r="W25" s="67"/>
      <c r="X25" s="78"/>
      <c r="Y25" s="72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85"/>
      <c r="AK25" s="79"/>
      <c r="AL25" s="84"/>
      <c r="AM25" s="54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71"/>
      <c r="BA25" s="65"/>
      <c r="BB25" s="73"/>
      <c r="BC25" s="73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2"/>
      <c r="CT25" s="62"/>
      <c r="CU25" s="62"/>
      <c r="CV25" s="62"/>
      <c r="CW25" s="62"/>
    </row>
    <row r="26" customFormat="false" ht="3.95" hidden="false" customHeight="true" outlineLevel="0" collapsed="false">
      <c r="A26" s="76"/>
      <c r="B26" s="56"/>
      <c r="C26" s="56"/>
      <c r="D26" s="56"/>
      <c r="E26" s="56"/>
      <c r="F26" s="56"/>
      <c r="G26" s="56"/>
      <c r="H26" s="5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81"/>
      <c r="T26" s="81"/>
      <c r="U26" s="132"/>
      <c r="V26" s="67"/>
      <c r="W26" s="67"/>
      <c r="X26" s="72"/>
      <c r="Y26" s="72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85"/>
      <c r="AK26" s="79"/>
      <c r="AL26" s="86"/>
      <c r="AM26" s="54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71"/>
      <c r="BA26" s="65"/>
      <c r="BB26" s="73"/>
      <c r="BC26" s="73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2"/>
      <c r="CT26" s="62"/>
      <c r="CU26" s="62"/>
      <c r="CV26" s="62"/>
      <c r="CW26" s="62"/>
    </row>
    <row r="27" customFormat="false" ht="3.95" hidden="false" customHeight="true" outlineLevel="0" collapsed="false">
      <c r="A27" s="76"/>
      <c r="B27" s="56"/>
      <c r="C27" s="56"/>
      <c r="D27" s="56"/>
      <c r="E27" s="56"/>
      <c r="F27" s="56"/>
      <c r="G27" s="56"/>
      <c r="H27" s="5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81"/>
      <c r="T27" s="81"/>
      <c r="U27" s="133"/>
      <c r="V27" s="67"/>
      <c r="W27" s="67"/>
      <c r="X27" s="72"/>
      <c r="Y27" s="72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85"/>
      <c r="AK27" s="79"/>
      <c r="AL27" s="86"/>
      <c r="AM27" s="54"/>
      <c r="AN27" s="56" t="s">
        <v>129</v>
      </c>
      <c r="AO27" s="74" t="str">
        <f aca="false">IF(ISNUMBER(AJ21),IF(AJ21&gt;AJ33,Z21,Z33),"")</f>
        <v>Běhounek Alois CZE</v>
      </c>
      <c r="AP27" s="74"/>
      <c r="AQ27" s="74"/>
      <c r="AR27" s="74"/>
      <c r="AS27" s="74"/>
      <c r="AT27" s="74"/>
      <c r="AU27" s="74"/>
      <c r="AV27" s="74"/>
      <c r="AW27" s="74"/>
      <c r="AX27" s="87" t="n">
        <v>3</v>
      </c>
      <c r="AY27" s="87"/>
      <c r="AZ27" s="71"/>
      <c r="BA27" s="65"/>
      <c r="BB27" s="73"/>
      <c r="BC27" s="73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2"/>
      <c r="CT27" s="62"/>
      <c r="CU27" s="62"/>
      <c r="CV27" s="62"/>
      <c r="CW27" s="62"/>
    </row>
    <row r="28" customFormat="false" ht="3.95" hidden="false" customHeight="true" outlineLevel="0" collapsed="false">
      <c r="A28" s="82"/>
      <c r="B28" s="62"/>
      <c r="C28" s="62"/>
      <c r="D28" s="62"/>
      <c r="E28" s="72"/>
      <c r="F28" s="88"/>
      <c r="G28" s="72"/>
      <c r="H28" s="72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30"/>
      <c r="T28" s="79"/>
      <c r="U28" s="133"/>
      <c r="V28" s="72"/>
      <c r="W28" s="88"/>
      <c r="X28" s="72"/>
      <c r="Y28" s="72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85"/>
      <c r="AK28" s="79"/>
      <c r="AL28" s="86"/>
      <c r="AM28" s="89"/>
      <c r="AN28" s="56"/>
      <c r="AO28" s="74"/>
      <c r="AP28" s="74"/>
      <c r="AQ28" s="74"/>
      <c r="AR28" s="74"/>
      <c r="AS28" s="74"/>
      <c r="AT28" s="74"/>
      <c r="AU28" s="74"/>
      <c r="AV28" s="74"/>
      <c r="AW28" s="74"/>
      <c r="AX28" s="87"/>
      <c r="AY28" s="87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2"/>
      <c r="BN28" s="53"/>
      <c r="BO28" s="75"/>
      <c r="BP28" s="75"/>
      <c r="BQ28" s="75"/>
      <c r="BR28" s="75"/>
      <c r="BS28" s="75"/>
      <c r="BT28" s="75"/>
      <c r="BU28" s="75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2"/>
      <c r="CT28" s="62"/>
      <c r="CU28" s="62"/>
      <c r="CV28" s="62"/>
      <c r="CW28" s="62"/>
    </row>
    <row r="29" customFormat="false" ht="15" hidden="false" customHeight="true" outlineLevel="0" collapsed="false">
      <c r="A29" s="82"/>
      <c r="B29" s="62"/>
      <c r="C29" s="62"/>
      <c r="D29" s="62"/>
      <c r="E29" s="67"/>
      <c r="F29" s="67"/>
      <c r="G29" s="72"/>
      <c r="H29" s="72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30"/>
      <c r="T29" s="79"/>
      <c r="U29" s="133"/>
      <c r="V29" s="72"/>
      <c r="W29" s="88"/>
      <c r="X29" s="72"/>
      <c r="Y29" s="72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85"/>
      <c r="AK29" s="79"/>
      <c r="AL29" s="86"/>
      <c r="AM29" s="54"/>
      <c r="AN29" s="56"/>
      <c r="AO29" s="74"/>
      <c r="AP29" s="74"/>
      <c r="AQ29" s="74"/>
      <c r="AR29" s="74"/>
      <c r="AS29" s="74"/>
      <c r="AT29" s="74"/>
      <c r="AU29" s="74"/>
      <c r="AV29" s="74"/>
      <c r="AW29" s="74"/>
      <c r="AX29" s="87"/>
      <c r="AY29" s="87"/>
      <c r="AZ29" s="84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2"/>
      <c r="BM29" s="78"/>
      <c r="BN29" s="68"/>
      <c r="BO29" s="68"/>
      <c r="BP29" s="68"/>
      <c r="BQ29" s="68"/>
      <c r="BR29" s="68"/>
      <c r="BS29" s="68"/>
      <c r="BT29" s="68"/>
      <c r="BU29" s="6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2"/>
      <c r="CT29" s="62"/>
      <c r="CU29" s="62"/>
      <c r="CV29" s="62"/>
      <c r="CW29" s="62"/>
    </row>
    <row r="30" customFormat="false" ht="3.95" hidden="false" customHeight="true" outlineLevel="0" collapsed="false">
      <c r="A30" s="76" t="str">
        <f aca="false">B30&amp;" "&amp;I30</f>
        <v>2. C Běhounek Alois CZE</v>
      </c>
      <c r="B30" s="56" t="s">
        <v>145</v>
      </c>
      <c r="C30" s="56"/>
      <c r="D30" s="56"/>
      <c r="E30" s="56"/>
      <c r="F30" s="56"/>
      <c r="G30" s="56"/>
      <c r="H30" s="56"/>
      <c r="I30" s="126" t="str">
        <f aca="false">BC3!B25</f>
        <v>Běhounek Alois CZE</v>
      </c>
      <c r="J30" s="126"/>
      <c r="K30" s="126"/>
      <c r="L30" s="126"/>
      <c r="M30" s="126"/>
      <c r="N30" s="126"/>
      <c r="O30" s="126"/>
      <c r="P30" s="126"/>
      <c r="Q30" s="126"/>
      <c r="R30" s="126"/>
      <c r="S30" s="142" t="n">
        <v>3</v>
      </c>
      <c r="T30" s="142"/>
      <c r="U30" s="133"/>
      <c r="V30" s="67"/>
      <c r="W30" s="67"/>
      <c r="X30" s="72"/>
      <c r="Y30" s="72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85"/>
      <c r="AK30" s="79"/>
      <c r="AL30" s="86"/>
      <c r="AM30" s="54"/>
      <c r="AN30" s="56"/>
      <c r="AO30" s="74"/>
      <c r="AP30" s="74"/>
      <c r="AQ30" s="74"/>
      <c r="AR30" s="74"/>
      <c r="AS30" s="74"/>
      <c r="AT30" s="74"/>
      <c r="AU30" s="74"/>
      <c r="AV30" s="74"/>
      <c r="AW30" s="74"/>
      <c r="AX30" s="87"/>
      <c r="AY30" s="87"/>
      <c r="AZ30" s="84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2"/>
      <c r="BM30" s="78"/>
      <c r="BN30" s="68"/>
      <c r="BO30" s="68"/>
      <c r="BP30" s="68"/>
      <c r="BQ30" s="68"/>
      <c r="BR30" s="68"/>
      <c r="BS30" s="68"/>
      <c r="BT30" s="68"/>
      <c r="BU30" s="6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2"/>
      <c r="CT30" s="62"/>
      <c r="CU30" s="62"/>
      <c r="CV30" s="62"/>
      <c r="CW30" s="62"/>
    </row>
    <row r="31" customFormat="false" ht="3.95" hidden="false" customHeight="true" outlineLevel="0" collapsed="false">
      <c r="A31" s="76"/>
      <c r="B31" s="56"/>
      <c r="C31" s="56"/>
      <c r="D31" s="56"/>
      <c r="E31" s="56"/>
      <c r="F31" s="56"/>
      <c r="G31" s="56"/>
      <c r="H31" s="5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42"/>
      <c r="T31" s="142"/>
      <c r="U31" s="127" t="str">
        <f aca="false">V33&amp;" "&amp;Z33</f>
        <v>winner 1/4 final 2 Běhounek Alois CZE</v>
      </c>
      <c r="V31" s="67"/>
      <c r="W31" s="67"/>
      <c r="X31" s="72"/>
      <c r="Y31" s="72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85"/>
      <c r="AK31" s="79"/>
      <c r="AL31" s="86"/>
      <c r="AM31" s="54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90"/>
      <c r="AY31" s="91"/>
      <c r="AZ31" s="84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2"/>
      <c r="BM31" s="7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4"/>
      <c r="CF31" s="64"/>
      <c r="CG31" s="58"/>
      <c r="CH31" s="58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62"/>
      <c r="CT31" s="62"/>
      <c r="CU31" s="62"/>
      <c r="CV31" s="62"/>
      <c r="CW31" s="62"/>
    </row>
    <row r="32" customFormat="false" ht="3.95" hidden="false" customHeight="true" outlineLevel="0" collapsed="false">
      <c r="A32" s="76"/>
      <c r="B32" s="56"/>
      <c r="C32" s="56"/>
      <c r="D32" s="56"/>
      <c r="E32" s="56"/>
      <c r="F32" s="56"/>
      <c r="G32" s="56"/>
      <c r="H32" s="5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42"/>
      <c r="T32" s="142"/>
      <c r="U32" s="128"/>
      <c r="V32" s="67"/>
      <c r="W32" s="67"/>
      <c r="X32" s="78"/>
      <c r="Y32" s="72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85"/>
      <c r="AK32" s="79"/>
      <c r="AL32" s="92"/>
      <c r="AM32" s="54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90"/>
      <c r="AY32" s="91"/>
      <c r="AZ32" s="86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2"/>
      <c r="BM32" s="72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4"/>
      <c r="CF32" s="64"/>
      <c r="CG32" s="58"/>
      <c r="CH32" s="58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62"/>
      <c r="CT32" s="62"/>
      <c r="CU32" s="62"/>
      <c r="CV32" s="62"/>
      <c r="CW32" s="62"/>
    </row>
    <row r="33" customFormat="false" ht="3.95" hidden="false" customHeight="true" outlineLevel="0" collapsed="false">
      <c r="A33" s="76"/>
      <c r="B33" s="56"/>
      <c r="C33" s="56"/>
      <c r="D33" s="56"/>
      <c r="E33" s="56"/>
      <c r="F33" s="56"/>
      <c r="G33" s="56"/>
      <c r="H33" s="5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42"/>
      <c r="T33" s="142"/>
      <c r="U33" s="128"/>
      <c r="V33" s="56" t="s">
        <v>146</v>
      </c>
      <c r="W33" s="56"/>
      <c r="X33" s="56"/>
      <c r="Y33" s="56"/>
      <c r="Z33" s="74" t="str">
        <f aca="false">I30</f>
        <v>Běhounek Alois CZE</v>
      </c>
      <c r="AA33" s="74"/>
      <c r="AB33" s="74"/>
      <c r="AC33" s="74"/>
      <c r="AD33" s="74"/>
      <c r="AE33" s="74"/>
      <c r="AF33" s="74"/>
      <c r="AG33" s="74"/>
      <c r="AH33" s="74"/>
      <c r="AI33" s="74"/>
      <c r="AJ33" s="134" t="n">
        <v>7</v>
      </c>
      <c r="AK33" s="134"/>
      <c r="AL33" s="92"/>
      <c r="AM33" s="54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95"/>
      <c r="AY33" s="95"/>
      <c r="AZ33" s="86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2"/>
      <c r="BN33" s="58"/>
      <c r="BO33" s="75"/>
      <c r="BP33" s="75"/>
      <c r="BQ33" s="75"/>
      <c r="BR33" s="75"/>
      <c r="BS33" s="75"/>
      <c r="BT33" s="75"/>
      <c r="BU33" s="75"/>
      <c r="BV33" s="68"/>
      <c r="BW33" s="68"/>
      <c r="BX33" s="68"/>
      <c r="BY33" s="68"/>
      <c r="BZ33" s="68"/>
      <c r="CA33" s="68"/>
      <c r="CB33" s="68"/>
      <c r="CC33" s="68"/>
      <c r="CD33" s="68"/>
      <c r="CE33" s="64"/>
      <c r="CF33" s="64"/>
      <c r="CG33" s="68"/>
      <c r="CH33" s="58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62"/>
      <c r="CT33" s="62"/>
      <c r="CU33" s="62"/>
      <c r="CV33" s="62"/>
      <c r="CW33" s="62"/>
    </row>
    <row r="34" customFormat="false" ht="12" hidden="false" customHeight="true" outlineLevel="0" collapsed="false">
      <c r="A34" s="82"/>
      <c r="B34" s="62"/>
      <c r="C34" s="62"/>
      <c r="D34" s="62"/>
      <c r="E34" s="67"/>
      <c r="F34" s="67"/>
      <c r="G34" s="78"/>
      <c r="H34" s="72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30"/>
      <c r="T34" s="79"/>
      <c r="U34" s="128"/>
      <c r="V34" s="56"/>
      <c r="W34" s="56"/>
      <c r="X34" s="56"/>
      <c r="Y34" s="56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134"/>
      <c r="AK34" s="134"/>
      <c r="AL34" s="92"/>
      <c r="AM34" s="54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95"/>
      <c r="AY34" s="95"/>
      <c r="AZ34" s="86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2"/>
      <c r="BN34" s="58"/>
      <c r="BO34" s="75"/>
      <c r="BP34" s="75"/>
      <c r="BQ34" s="75"/>
      <c r="BR34" s="75"/>
      <c r="BS34" s="75"/>
      <c r="BT34" s="75"/>
      <c r="BU34" s="75"/>
      <c r="BV34" s="68"/>
      <c r="BW34" s="68"/>
      <c r="BX34" s="68"/>
      <c r="BY34" s="68"/>
      <c r="BZ34" s="68"/>
      <c r="CA34" s="68"/>
      <c r="CB34" s="68"/>
      <c r="CC34" s="68"/>
      <c r="CD34" s="68"/>
      <c r="CE34" s="64"/>
      <c r="CF34" s="64"/>
      <c r="CG34" s="68"/>
      <c r="CH34" s="58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62"/>
      <c r="CT34" s="62"/>
      <c r="CU34" s="62"/>
      <c r="CV34" s="62"/>
      <c r="CW34" s="62"/>
    </row>
    <row r="35" customFormat="false" ht="3.95" hidden="false" customHeight="true" outlineLevel="0" collapsed="false">
      <c r="A35" s="82"/>
      <c r="B35" s="62"/>
      <c r="C35" s="62"/>
      <c r="D35" s="62"/>
      <c r="E35" s="67"/>
      <c r="F35" s="67"/>
      <c r="G35" s="78"/>
      <c r="H35" s="72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30"/>
      <c r="T35" s="79"/>
      <c r="U35" s="131"/>
      <c r="V35" s="56"/>
      <c r="W35" s="56"/>
      <c r="X35" s="56"/>
      <c r="Y35" s="56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134"/>
      <c r="AK35" s="134"/>
      <c r="AL35" s="96"/>
      <c r="AM35" s="97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95"/>
      <c r="AY35" s="95"/>
      <c r="AZ35" s="98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2"/>
      <c r="BN35" s="58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99"/>
      <c r="CG35" s="68"/>
      <c r="CH35" s="58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62"/>
      <c r="CT35" s="62"/>
      <c r="CU35" s="62"/>
      <c r="CV35" s="62"/>
      <c r="CW35" s="62"/>
    </row>
    <row r="36" customFormat="false" ht="3.95" hidden="false" customHeight="true" outlineLevel="0" collapsed="false">
      <c r="A36" s="76" t="str">
        <f aca="false">B36&amp;" "&amp;I36</f>
        <v>1. D Čermáková Marcela CZE</v>
      </c>
      <c r="B36" s="56" t="s">
        <v>147</v>
      </c>
      <c r="C36" s="56"/>
      <c r="D36" s="56"/>
      <c r="E36" s="56"/>
      <c r="F36" s="56"/>
      <c r="G36" s="56"/>
      <c r="H36" s="56"/>
      <c r="I36" s="126" t="str">
        <f aca="false">BC3!B29</f>
        <v>Čermáková Marcela CZE</v>
      </c>
      <c r="J36" s="126"/>
      <c r="K36" s="126"/>
      <c r="L36" s="126"/>
      <c r="M36" s="126"/>
      <c r="N36" s="126"/>
      <c r="O36" s="126"/>
      <c r="P36" s="126"/>
      <c r="Q36" s="126"/>
      <c r="R36" s="126"/>
      <c r="S36" s="81" t="n">
        <v>3</v>
      </c>
      <c r="T36" s="81"/>
      <c r="U36" s="131"/>
      <c r="V36" s="56"/>
      <c r="W36" s="56"/>
      <c r="X36" s="56"/>
      <c r="Y36" s="56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134"/>
      <c r="AK36" s="134"/>
      <c r="AL36" s="100"/>
      <c r="AM36" s="97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95"/>
      <c r="AY36" s="95"/>
      <c r="AZ36" s="98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2"/>
      <c r="BN36" s="58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99"/>
      <c r="CG36" s="58"/>
      <c r="CH36" s="58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62"/>
      <c r="CT36" s="62"/>
      <c r="CU36" s="62"/>
      <c r="CV36" s="62"/>
      <c r="CW36" s="62"/>
    </row>
    <row r="37" customFormat="false" ht="3.95" hidden="false" customHeight="true" outlineLevel="0" collapsed="false">
      <c r="A37" s="76"/>
      <c r="B37" s="56"/>
      <c r="C37" s="56"/>
      <c r="D37" s="56"/>
      <c r="E37" s="56"/>
      <c r="F37" s="56"/>
      <c r="G37" s="56"/>
      <c r="H37" s="5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81"/>
      <c r="T37" s="81"/>
      <c r="U37" s="131"/>
      <c r="V37" s="67"/>
      <c r="W37" s="67"/>
      <c r="X37" s="78"/>
      <c r="Y37" s="72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85"/>
      <c r="AK37" s="79"/>
      <c r="AL37" s="100"/>
      <c r="AM37" s="97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95"/>
      <c r="AY37" s="95"/>
      <c r="AZ37" s="98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2"/>
      <c r="BN37" s="58"/>
      <c r="BO37" s="75"/>
      <c r="BP37" s="75"/>
      <c r="BQ37" s="75"/>
      <c r="BR37" s="75"/>
      <c r="BS37" s="75"/>
      <c r="CF37" s="99"/>
      <c r="CG37" s="58"/>
      <c r="CH37" s="58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62"/>
      <c r="CT37" s="62"/>
      <c r="CU37" s="62"/>
      <c r="CV37" s="62"/>
      <c r="CW37" s="62"/>
    </row>
    <row r="38" customFormat="false" ht="3.95" hidden="false" customHeight="true" outlineLevel="0" collapsed="false">
      <c r="A38" s="76"/>
      <c r="B38" s="56"/>
      <c r="C38" s="56"/>
      <c r="D38" s="56"/>
      <c r="E38" s="56"/>
      <c r="F38" s="56"/>
      <c r="G38" s="56"/>
      <c r="H38" s="5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81"/>
      <c r="T38" s="81"/>
      <c r="U38" s="135"/>
      <c r="V38" s="67"/>
      <c r="W38" s="67"/>
      <c r="X38" s="72"/>
      <c r="Y38" s="72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85"/>
      <c r="AK38" s="79"/>
      <c r="AL38" s="100"/>
      <c r="AM38" s="97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95"/>
      <c r="AY38" s="95"/>
      <c r="AZ38" s="98"/>
      <c r="BA38" s="71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58"/>
      <c r="BO38" s="75"/>
      <c r="BP38" s="75"/>
      <c r="BQ38" s="75"/>
      <c r="BR38" s="75"/>
      <c r="BS38" s="75"/>
      <c r="CF38" s="99"/>
      <c r="CG38" s="58"/>
      <c r="CH38" s="58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62"/>
      <c r="CT38" s="62"/>
      <c r="CU38" s="62"/>
      <c r="CV38" s="62"/>
      <c r="CW38" s="62"/>
    </row>
    <row r="39" customFormat="false" ht="3.95" hidden="false" customHeight="true" outlineLevel="0" collapsed="false">
      <c r="A39" s="76"/>
      <c r="B39" s="56"/>
      <c r="C39" s="56"/>
      <c r="D39" s="56"/>
      <c r="E39" s="56"/>
      <c r="F39" s="56"/>
      <c r="G39" s="56"/>
      <c r="H39" s="5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81"/>
      <c r="T39" s="81"/>
      <c r="U39" s="135"/>
      <c r="V39" s="67"/>
      <c r="W39" s="67"/>
      <c r="X39" s="72"/>
      <c r="Y39" s="72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85"/>
      <c r="AK39" s="79"/>
      <c r="AL39" s="100"/>
      <c r="AM39" s="97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95"/>
      <c r="AY39" s="95"/>
      <c r="AZ39" s="98"/>
      <c r="BA39" s="71"/>
      <c r="BB39" s="74" t="str">
        <f aca="false">IF(ISNUMBER(AX27),IF(AX27&gt;AX51,AO27,AO51),"")</f>
        <v>Běhounek Alois CZE</v>
      </c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58"/>
      <c r="BO39" s="75"/>
      <c r="BP39" s="75"/>
      <c r="BQ39" s="75"/>
      <c r="BR39" s="75"/>
      <c r="BS39" s="75"/>
      <c r="CF39" s="99"/>
      <c r="CG39" s="58"/>
      <c r="CH39" s="58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62"/>
      <c r="CT39" s="62"/>
      <c r="CU39" s="62"/>
      <c r="CV39" s="62"/>
      <c r="CW39" s="62"/>
    </row>
    <row r="40" customFormat="false" ht="3.95" hidden="false" customHeight="true" outlineLevel="0" collapsed="false">
      <c r="A40" s="82"/>
      <c r="B40" s="62"/>
      <c r="C40" s="62"/>
      <c r="D40" s="62"/>
      <c r="E40" s="67"/>
      <c r="F40" s="67"/>
      <c r="G40" s="72"/>
      <c r="H40" s="7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30"/>
      <c r="T40" s="79"/>
      <c r="U40" s="136"/>
      <c r="V40" s="72"/>
      <c r="W40" s="88"/>
      <c r="X40" s="72"/>
      <c r="Y40" s="72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85"/>
      <c r="AK40" s="79"/>
      <c r="AL40" s="100"/>
      <c r="AM40" s="97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95"/>
      <c r="AY40" s="95"/>
      <c r="AZ40" s="98"/>
      <c r="BA40" s="71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58"/>
      <c r="BO40" s="75"/>
      <c r="BP40" s="75"/>
      <c r="BQ40" s="75"/>
      <c r="BR40" s="75"/>
      <c r="BS40" s="75"/>
      <c r="CF40" s="99"/>
      <c r="CG40" s="58"/>
      <c r="CH40" s="58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62"/>
      <c r="CT40" s="62"/>
      <c r="CU40" s="62"/>
      <c r="CV40" s="62"/>
      <c r="CW40" s="62"/>
    </row>
    <row r="41" customFormat="false" ht="3.95" hidden="false" customHeight="true" outlineLevel="0" collapsed="false">
      <c r="A41" s="82"/>
      <c r="B41" s="62"/>
      <c r="C41" s="62"/>
      <c r="D41" s="6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8"/>
      <c r="T41" s="138"/>
      <c r="U41" s="139"/>
      <c r="V41" s="72"/>
      <c r="W41" s="88"/>
      <c r="X41" s="72"/>
      <c r="Y41" s="72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85"/>
      <c r="AK41" s="79"/>
      <c r="AL41" s="100"/>
      <c r="AM41" s="97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95"/>
      <c r="AY41" s="95"/>
      <c r="AZ41" s="98"/>
      <c r="BA41" s="101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58"/>
      <c r="BO41" s="75"/>
      <c r="BP41" s="75"/>
      <c r="BQ41" s="75"/>
      <c r="BR41" s="75"/>
      <c r="BS41" s="75"/>
      <c r="CF41" s="99"/>
      <c r="CG41" s="58"/>
      <c r="CH41" s="58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62"/>
      <c r="CT41" s="62"/>
      <c r="CU41" s="62"/>
      <c r="CV41" s="62"/>
      <c r="CW41" s="62"/>
    </row>
    <row r="42" customFormat="false" ht="3.95" hidden="false" customHeight="true" outlineLevel="0" collapsed="false">
      <c r="A42" s="76" t="str">
        <f aca="false">B42&amp;" "&amp;I42</f>
        <v>1. B Augusta Václav CZE</v>
      </c>
      <c r="B42" s="56" t="s">
        <v>131</v>
      </c>
      <c r="C42" s="56"/>
      <c r="D42" s="56"/>
      <c r="E42" s="56"/>
      <c r="F42" s="56"/>
      <c r="G42" s="56"/>
      <c r="H42" s="56"/>
      <c r="I42" s="126" t="str">
        <f aca="false">BC3!B19</f>
        <v>Augusta Václav CZE</v>
      </c>
      <c r="J42" s="126"/>
      <c r="K42" s="126"/>
      <c r="L42" s="126"/>
      <c r="M42" s="126"/>
      <c r="N42" s="126"/>
      <c r="O42" s="126"/>
      <c r="P42" s="126"/>
      <c r="Q42" s="126"/>
      <c r="R42" s="126"/>
      <c r="S42" s="81" t="n">
        <v>2</v>
      </c>
      <c r="T42" s="81"/>
      <c r="U42" s="135"/>
      <c r="V42" s="67"/>
      <c r="W42" s="67"/>
      <c r="X42" s="72"/>
      <c r="Y42" s="72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85"/>
      <c r="AK42" s="79"/>
      <c r="AL42" s="100"/>
      <c r="AM42" s="97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95"/>
      <c r="AY42" s="95"/>
      <c r="AZ42" s="98"/>
      <c r="BA42" s="72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58"/>
      <c r="BO42" s="75"/>
      <c r="BP42" s="75"/>
      <c r="BQ42" s="75"/>
      <c r="BR42" s="75"/>
      <c r="BS42" s="75"/>
      <c r="CF42" s="99"/>
      <c r="CG42" s="58"/>
      <c r="CH42" s="58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62"/>
      <c r="CT42" s="62"/>
      <c r="CU42" s="62"/>
      <c r="CV42" s="62"/>
      <c r="CW42" s="62"/>
    </row>
    <row r="43" customFormat="false" ht="3.95" hidden="false" customHeight="true" outlineLevel="0" collapsed="false">
      <c r="A43" s="76"/>
      <c r="B43" s="56"/>
      <c r="C43" s="56"/>
      <c r="D43" s="56"/>
      <c r="E43" s="56"/>
      <c r="F43" s="56"/>
      <c r="G43" s="56"/>
      <c r="H43" s="5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81"/>
      <c r="T43" s="81"/>
      <c r="U43" s="127" t="str">
        <f aca="false">V45&amp;" "&amp;Z45</f>
        <v>winner 1/4 final 3 Parrish Karl WAL</v>
      </c>
      <c r="V43" s="67"/>
      <c r="W43" s="67"/>
      <c r="X43" s="72"/>
      <c r="Y43" s="72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85"/>
      <c r="AK43" s="79"/>
      <c r="AL43" s="100"/>
      <c r="AM43" s="97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95"/>
      <c r="AY43" s="95"/>
      <c r="AZ43" s="98"/>
      <c r="BA43" s="72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2"/>
      <c r="BN43" s="58"/>
      <c r="BO43" s="75"/>
      <c r="BP43" s="75"/>
      <c r="BQ43" s="75"/>
      <c r="BR43" s="75"/>
      <c r="BS43" s="75"/>
      <c r="CF43" s="99"/>
      <c r="CG43" s="58"/>
      <c r="CH43" s="58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62"/>
      <c r="CT43" s="62"/>
      <c r="CU43" s="62"/>
      <c r="CV43" s="62"/>
      <c r="CW43" s="62"/>
    </row>
    <row r="44" customFormat="false" ht="3.95" hidden="false" customHeight="true" outlineLevel="0" collapsed="false">
      <c r="A44" s="76"/>
      <c r="B44" s="56"/>
      <c r="C44" s="56"/>
      <c r="D44" s="56"/>
      <c r="E44" s="56"/>
      <c r="F44" s="56"/>
      <c r="G44" s="56"/>
      <c r="H44" s="5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81"/>
      <c r="T44" s="81"/>
      <c r="U44" s="128"/>
      <c r="V44" s="67"/>
      <c r="W44" s="67"/>
      <c r="X44" s="78"/>
      <c r="Y44" s="72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85"/>
      <c r="AK44" s="79"/>
      <c r="AL44" s="100"/>
      <c r="AM44" s="97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95"/>
      <c r="AY44" s="95"/>
      <c r="AZ44" s="98"/>
      <c r="BA44" s="72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65"/>
      <c r="CF44" s="99"/>
      <c r="CG44" s="58"/>
      <c r="CH44" s="58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62"/>
      <c r="CT44" s="62"/>
      <c r="CU44" s="62"/>
      <c r="CV44" s="62"/>
      <c r="CW44" s="62"/>
    </row>
    <row r="45" customFormat="false" ht="3.95" hidden="false" customHeight="true" outlineLevel="0" collapsed="false">
      <c r="A45" s="76"/>
      <c r="B45" s="56"/>
      <c r="C45" s="56"/>
      <c r="D45" s="56"/>
      <c r="E45" s="56"/>
      <c r="F45" s="56"/>
      <c r="G45" s="56"/>
      <c r="H45" s="5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81"/>
      <c r="T45" s="81"/>
      <c r="U45" s="128"/>
      <c r="V45" s="56" t="s">
        <v>148</v>
      </c>
      <c r="W45" s="56"/>
      <c r="X45" s="56"/>
      <c r="Y45" s="56"/>
      <c r="Z45" s="74" t="str">
        <f aca="false">IF(ISNUMBER(S42),IF(S42&gt;S48,I42,I48),"")</f>
        <v>Parrish Karl WAL</v>
      </c>
      <c r="AA45" s="74"/>
      <c r="AB45" s="74"/>
      <c r="AC45" s="74"/>
      <c r="AD45" s="74"/>
      <c r="AE45" s="74"/>
      <c r="AF45" s="74"/>
      <c r="AG45" s="74"/>
      <c r="AH45" s="74"/>
      <c r="AI45" s="74"/>
      <c r="AJ45" s="81" t="n">
        <v>4</v>
      </c>
      <c r="AK45" s="81"/>
      <c r="AL45" s="100"/>
      <c r="AM45" s="97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95"/>
      <c r="AY45" s="95"/>
      <c r="AZ45" s="98"/>
      <c r="BA45" s="72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CF45" s="99"/>
      <c r="CG45" s="58"/>
      <c r="CH45" s="58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62"/>
      <c r="CT45" s="62"/>
      <c r="CU45" s="62"/>
      <c r="CV45" s="62"/>
      <c r="CW45" s="62"/>
    </row>
    <row r="46" customFormat="false" ht="3.95" hidden="false" customHeight="true" outlineLevel="0" collapsed="false">
      <c r="A46" s="82"/>
      <c r="B46" s="62"/>
      <c r="C46" s="62"/>
      <c r="D46" s="62"/>
      <c r="E46" s="67"/>
      <c r="F46" s="67"/>
      <c r="G46" s="78"/>
      <c r="H46" s="7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79"/>
      <c r="U46" s="128"/>
      <c r="V46" s="56"/>
      <c r="W46" s="56"/>
      <c r="X46" s="56"/>
      <c r="Y46" s="56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81"/>
      <c r="AK46" s="81"/>
      <c r="AL46" s="100"/>
      <c r="AM46" s="97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95"/>
      <c r="AY46" s="95"/>
      <c r="AZ46" s="98"/>
      <c r="BA46" s="72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CF46" s="99"/>
      <c r="CG46" s="58"/>
      <c r="CH46" s="58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62"/>
      <c r="CT46" s="62"/>
      <c r="CU46" s="62"/>
      <c r="CV46" s="62"/>
      <c r="CW46" s="62"/>
    </row>
    <row r="47" customFormat="false" ht="15" hidden="false" customHeight="true" outlineLevel="0" collapsed="false">
      <c r="A47" s="82"/>
      <c r="B47" s="62"/>
      <c r="C47" s="62"/>
      <c r="D47" s="62"/>
      <c r="E47" s="67"/>
      <c r="F47" s="67"/>
      <c r="G47" s="78"/>
      <c r="H47" s="7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79"/>
      <c r="U47" s="131"/>
      <c r="V47" s="56"/>
      <c r="W47" s="56"/>
      <c r="X47" s="56"/>
      <c r="Y47" s="56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81"/>
      <c r="AK47" s="81"/>
      <c r="AL47" s="84"/>
      <c r="AM47" s="54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95"/>
      <c r="AY47" s="95"/>
      <c r="AZ47" s="86"/>
      <c r="BA47" s="72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CF47" s="99"/>
      <c r="CG47" s="58"/>
      <c r="CH47" s="58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62"/>
      <c r="CT47" s="62"/>
      <c r="CU47" s="62"/>
      <c r="CV47" s="62"/>
      <c r="CW47" s="62"/>
    </row>
    <row r="48" customFormat="false" ht="3.75" hidden="false" customHeight="true" outlineLevel="0" collapsed="false">
      <c r="A48" s="76" t="str">
        <f aca="false">B48&amp;" "&amp;I48</f>
        <v>2. A Parrish Karl WAL</v>
      </c>
      <c r="B48" s="56" t="s">
        <v>149</v>
      </c>
      <c r="C48" s="56"/>
      <c r="D48" s="56"/>
      <c r="E48" s="56"/>
      <c r="F48" s="56"/>
      <c r="G48" s="56"/>
      <c r="H48" s="56"/>
      <c r="I48" s="126" t="str">
        <f aca="false">BC3!B13</f>
        <v>Parrish Karl WAL</v>
      </c>
      <c r="J48" s="126"/>
      <c r="K48" s="126"/>
      <c r="L48" s="126"/>
      <c r="M48" s="126"/>
      <c r="N48" s="126"/>
      <c r="O48" s="126"/>
      <c r="P48" s="126"/>
      <c r="Q48" s="126"/>
      <c r="R48" s="126"/>
      <c r="S48" s="81" t="n">
        <v>5</v>
      </c>
      <c r="T48" s="81"/>
      <c r="U48" s="131"/>
      <c r="V48" s="56"/>
      <c r="W48" s="56"/>
      <c r="X48" s="56"/>
      <c r="Y48" s="56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81"/>
      <c r="AK48" s="81"/>
      <c r="AL48" s="84"/>
      <c r="AM48" s="54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95"/>
      <c r="AY48" s="95"/>
      <c r="AZ48" s="86"/>
      <c r="BA48" s="72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CF48" s="99"/>
      <c r="CG48" s="58"/>
      <c r="CH48" s="58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62"/>
      <c r="CT48" s="62"/>
      <c r="CU48" s="62"/>
      <c r="CV48" s="62"/>
      <c r="CW48" s="62"/>
    </row>
    <row r="49" customFormat="false" ht="3.95" hidden="false" customHeight="true" outlineLevel="0" collapsed="false">
      <c r="A49" s="76"/>
      <c r="B49" s="56"/>
      <c r="C49" s="56"/>
      <c r="D49" s="56"/>
      <c r="E49" s="56"/>
      <c r="F49" s="56"/>
      <c r="G49" s="56"/>
      <c r="H49" s="5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81"/>
      <c r="T49" s="81"/>
      <c r="U49" s="131"/>
      <c r="V49" s="67"/>
      <c r="W49" s="67"/>
      <c r="X49" s="78"/>
      <c r="Y49" s="72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85"/>
      <c r="AK49" s="79"/>
      <c r="AL49" s="84"/>
      <c r="AM49" s="54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3"/>
      <c r="AY49" s="103"/>
      <c r="AZ49" s="86"/>
      <c r="BA49" s="72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CF49" s="99"/>
      <c r="CG49" s="58"/>
      <c r="CH49" s="58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62"/>
      <c r="CT49" s="62"/>
      <c r="CU49" s="62"/>
      <c r="CV49" s="62"/>
      <c r="CW49" s="62"/>
    </row>
    <row r="50" customFormat="false" ht="3.95" hidden="false" customHeight="true" outlineLevel="0" collapsed="false">
      <c r="A50" s="76"/>
      <c r="B50" s="56"/>
      <c r="C50" s="56"/>
      <c r="D50" s="56"/>
      <c r="E50" s="56"/>
      <c r="F50" s="56"/>
      <c r="G50" s="56"/>
      <c r="H50" s="5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81"/>
      <c r="T50" s="81"/>
      <c r="U50" s="132"/>
      <c r="V50" s="67"/>
      <c r="W50" s="67"/>
      <c r="X50" s="72"/>
      <c r="Y50" s="72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85"/>
      <c r="AK50" s="79"/>
      <c r="AL50" s="86"/>
      <c r="AM50" s="54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90"/>
      <c r="AY50" s="91"/>
      <c r="AZ50" s="92"/>
      <c r="BA50" s="72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CF50" s="99"/>
      <c r="CG50" s="58"/>
      <c r="CH50" s="58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62"/>
      <c r="CT50" s="62"/>
      <c r="CU50" s="62"/>
      <c r="CV50" s="62"/>
      <c r="CW50" s="62"/>
    </row>
    <row r="51" customFormat="false" ht="3.95" hidden="false" customHeight="true" outlineLevel="0" collapsed="false">
      <c r="A51" s="76"/>
      <c r="B51" s="56"/>
      <c r="C51" s="56"/>
      <c r="D51" s="56"/>
      <c r="E51" s="56"/>
      <c r="F51" s="56"/>
      <c r="G51" s="56"/>
      <c r="H51" s="5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81"/>
      <c r="T51" s="81"/>
      <c r="U51" s="133"/>
      <c r="V51" s="67"/>
      <c r="W51" s="67"/>
      <c r="X51" s="72"/>
      <c r="Y51" s="72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85"/>
      <c r="AK51" s="79"/>
      <c r="AL51" s="86"/>
      <c r="AM51" s="54"/>
      <c r="AN51" s="56" t="s">
        <v>132</v>
      </c>
      <c r="AO51" s="74" t="str">
        <f aca="false">IF(ISNUMBER(AJ45),IF(AJ45&gt;AJ57,Z45,Z57),"")</f>
        <v>Parrish Karl WAL</v>
      </c>
      <c r="AP51" s="74"/>
      <c r="AQ51" s="74"/>
      <c r="AR51" s="74"/>
      <c r="AS51" s="74"/>
      <c r="AT51" s="74"/>
      <c r="AU51" s="74"/>
      <c r="AV51" s="74"/>
      <c r="AW51" s="74"/>
      <c r="AX51" s="87" t="n">
        <v>2</v>
      </c>
      <c r="AY51" s="87"/>
      <c r="AZ51" s="92"/>
      <c r="BA51" s="72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CF51" s="99"/>
      <c r="CG51" s="58"/>
      <c r="CH51" s="58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62"/>
      <c r="CT51" s="62"/>
      <c r="CU51" s="62"/>
      <c r="CV51" s="62"/>
      <c r="CW51" s="62"/>
    </row>
    <row r="52" customFormat="false" ht="3.95" hidden="false" customHeight="true" outlineLevel="0" collapsed="false">
      <c r="A52" s="105"/>
      <c r="B52" s="62"/>
      <c r="C52" s="62"/>
      <c r="D52" s="62"/>
      <c r="E52" s="72"/>
      <c r="F52" s="88"/>
      <c r="G52" s="72"/>
      <c r="H52" s="72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79"/>
      <c r="U52" s="133"/>
      <c r="V52" s="72"/>
      <c r="W52" s="88"/>
      <c r="X52" s="72"/>
      <c r="Y52" s="72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85"/>
      <c r="AK52" s="79"/>
      <c r="AL52" s="86"/>
      <c r="AM52" s="54"/>
      <c r="AN52" s="56"/>
      <c r="AO52" s="74"/>
      <c r="AP52" s="74"/>
      <c r="AQ52" s="74"/>
      <c r="AR52" s="74"/>
      <c r="AS52" s="74"/>
      <c r="AT52" s="74"/>
      <c r="AU52" s="74"/>
      <c r="AV52" s="74"/>
      <c r="AW52" s="74"/>
      <c r="AX52" s="87"/>
      <c r="AY52" s="87"/>
      <c r="AZ52" s="92"/>
      <c r="BA52" s="72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CF52" s="99"/>
      <c r="CG52" s="58"/>
      <c r="CH52" s="58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62"/>
      <c r="CT52" s="62"/>
      <c r="CU52" s="62"/>
      <c r="CV52" s="62"/>
      <c r="CW52" s="62"/>
    </row>
    <row r="53" customFormat="false" ht="15" hidden="false" customHeight="true" outlineLevel="0" collapsed="false">
      <c r="A53" s="105"/>
      <c r="B53" s="62"/>
      <c r="C53" s="62"/>
      <c r="D53" s="62"/>
      <c r="E53" s="67"/>
      <c r="F53" s="67"/>
      <c r="G53" s="72"/>
      <c r="H53" s="72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79"/>
      <c r="U53" s="133"/>
      <c r="V53" s="72"/>
      <c r="W53" s="88"/>
      <c r="X53" s="72"/>
      <c r="Y53" s="72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85"/>
      <c r="AK53" s="79"/>
      <c r="AL53" s="86"/>
      <c r="AM53" s="106"/>
      <c r="AN53" s="56"/>
      <c r="AO53" s="74"/>
      <c r="AP53" s="74"/>
      <c r="AQ53" s="74"/>
      <c r="AR53" s="74"/>
      <c r="AS53" s="74"/>
      <c r="AT53" s="74"/>
      <c r="AU53" s="74"/>
      <c r="AV53" s="74"/>
      <c r="AW53" s="74"/>
      <c r="AX53" s="87"/>
      <c r="AY53" s="87"/>
      <c r="AZ53" s="71"/>
      <c r="BA53" s="72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CF53" s="99"/>
      <c r="CG53" s="58"/>
      <c r="CH53" s="58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62"/>
      <c r="CT53" s="62"/>
      <c r="CU53" s="62"/>
      <c r="CV53" s="62"/>
      <c r="CW53" s="62"/>
    </row>
    <row r="54" customFormat="false" ht="3.95" hidden="false" customHeight="true" outlineLevel="0" collapsed="false">
      <c r="A54" s="76" t="str">
        <f aca="false">B54&amp;" "&amp;I54</f>
        <v>2. D Bednarek Zbigniew  POL</v>
      </c>
      <c r="B54" s="56" t="s">
        <v>150</v>
      </c>
      <c r="C54" s="56"/>
      <c r="D54" s="56"/>
      <c r="E54" s="56"/>
      <c r="F54" s="56"/>
      <c r="G54" s="56"/>
      <c r="H54" s="56"/>
      <c r="I54" s="126" t="str">
        <f aca="false">BC3!B30</f>
        <v>Bednarek Zbigniew  POL</v>
      </c>
      <c r="J54" s="126"/>
      <c r="K54" s="126"/>
      <c r="L54" s="126"/>
      <c r="M54" s="126"/>
      <c r="N54" s="126"/>
      <c r="O54" s="126"/>
      <c r="P54" s="126"/>
      <c r="Q54" s="126"/>
      <c r="R54" s="126"/>
      <c r="S54" s="81" t="n">
        <v>6</v>
      </c>
      <c r="T54" s="81"/>
      <c r="U54" s="133"/>
      <c r="V54" s="67"/>
      <c r="W54" s="67"/>
      <c r="X54" s="72"/>
      <c r="Y54" s="72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85"/>
      <c r="AK54" s="79"/>
      <c r="AL54" s="86"/>
      <c r="AM54" s="54"/>
      <c r="AN54" s="56"/>
      <c r="AO54" s="74"/>
      <c r="AP54" s="74"/>
      <c r="AQ54" s="74"/>
      <c r="AR54" s="74"/>
      <c r="AS54" s="74"/>
      <c r="AT54" s="74"/>
      <c r="AU54" s="74"/>
      <c r="AV54" s="74"/>
      <c r="AW54" s="74"/>
      <c r="AX54" s="87"/>
      <c r="AY54" s="87"/>
      <c r="AZ54" s="71"/>
      <c r="BA54" s="72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CF54" s="99"/>
      <c r="CG54" s="58"/>
      <c r="CH54" s="58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62"/>
      <c r="CT54" s="62"/>
      <c r="CU54" s="62"/>
      <c r="CV54" s="62"/>
      <c r="CW54" s="62"/>
    </row>
    <row r="55" customFormat="false" ht="3.95" hidden="false" customHeight="true" outlineLevel="0" collapsed="false">
      <c r="A55" s="105"/>
      <c r="B55" s="56"/>
      <c r="C55" s="56"/>
      <c r="D55" s="56"/>
      <c r="E55" s="56"/>
      <c r="F55" s="56"/>
      <c r="G55" s="56"/>
      <c r="H55" s="5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81"/>
      <c r="T55" s="81"/>
      <c r="U55" s="127" t="str">
        <f aca="false">V57&amp;" "&amp;Z57</f>
        <v>winner 1/4 final 4 Klohna Boris SVK</v>
      </c>
      <c r="V55" s="67"/>
      <c r="W55" s="67"/>
      <c r="X55" s="72"/>
      <c r="Y55" s="72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85"/>
      <c r="AK55" s="79"/>
      <c r="AL55" s="86"/>
      <c r="AM55" s="54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79"/>
      <c r="AZ55" s="71"/>
      <c r="BA55" s="72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CF55" s="64"/>
      <c r="CG55" s="58"/>
      <c r="CH55" s="58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62"/>
      <c r="CT55" s="62"/>
      <c r="CU55" s="62"/>
      <c r="CV55" s="62"/>
      <c r="CW55" s="62"/>
    </row>
    <row r="56" customFormat="false" ht="3.95" hidden="false" customHeight="true" outlineLevel="0" collapsed="false">
      <c r="A56" s="105"/>
      <c r="B56" s="56"/>
      <c r="C56" s="56"/>
      <c r="D56" s="56"/>
      <c r="E56" s="56"/>
      <c r="F56" s="56"/>
      <c r="G56" s="56"/>
      <c r="H56" s="5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81"/>
      <c r="T56" s="81"/>
      <c r="U56" s="128"/>
      <c r="V56" s="67"/>
      <c r="W56" s="67"/>
      <c r="X56" s="78"/>
      <c r="Y56" s="72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85"/>
      <c r="AK56" s="79"/>
      <c r="AL56" s="92"/>
      <c r="AM56" s="54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79"/>
      <c r="AZ56" s="71"/>
      <c r="BA56" s="72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CD56" s="68"/>
      <c r="CE56" s="75"/>
      <c r="CF56" s="64"/>
      <c r="CG56" s="58"/>
      <c r="CH56" s="58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62"/>
      <c r="CT56" s="62"/>
      <c r="CU56" s="62"/>
      <c r="CV56" s="62"/>
      <c r="CW56" s="62"/>
    </row>
    <row r="57" customFormat="false" ht="3.95" hidden="false" customHeight="true" outlineLevel="0" collapsed="false">
      <c r="A57" s="105"/>
      <c r="B57" s="56"/>
      <c r="C57" s="56"/>
      <c r="D57" s="56"/>
      <c r="E57" s="56"/>
      <c r="F57" s="56"/>
      <c r="G57" s="56"/>
      <c r="H57" s="5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81"/>
      <c r="T57" s="81"/>
      <c r="U57" s="128"/>
      <c r="V57" s="56" t="s">
        <v>151</v>
      </c>
      <c r="W57" s="56"/>
      <c r="X57" s="56"/>
      <c r="Y57" s="56"/>
      <c r="Z57" s="74" t="str">
        <f aca="false">IF(ISNUMBER(S54),IF(S54&gt;S60,I54,I60),"")</f>
        <v>Klohna Boris SVK</v>
      </c>
      <c r="AA57" s="74"/>
      <c r="AB57" s="74"/>
      <c r="AC57" s="74"/>
      <c r="AD57" s="74"/>
      <c r="AE57" s="74"/>
      <c r="AF57" s="74"/>
      <c r="AG57" s="74"/>
      <c r="AH57" s="74"/>
      <c r="AI57" s="74"/>
      <c r="AJ57" s="81" t="n">
        <v>1</v>
      </c>
      <c r="AK57" s="81"/>
      <c r="AL57" s="92"/>
      <c r="AM57" s="54"/>
      <c r="AN57" s="108" t="s">
        <v>64</v>
      </c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72"/>
      <c r="BA57" s="72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CD57" s="68"/>
      <c r="CE57" s="75"/>
      <c r="CF57" s="64"/>
      <c r="CG57" s="58"/>
      <c r="CH57" s="58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62"/>
      <c r="CT57" s="62"/>
      <c r="CU57" s="62"/>
      <c r="CV57" s="62"/>
      <c r="CW57" s="62"/>
    </row>
    <row r="58" customFormat="false" ht="3.95" hidden="false" customHeight="true" outlineLevel="0" collapsed="false">
      <c r="A58" s="105"/>
      <c r="B58" s="62"/>
      <c r="C58" s="62"/>
      <c r="D58" s="62"/>
      <c r="E58" s="67"/>
      <c r="F58" s="67"/>
      <c r="G58" s="78"/>
      <c r="H58" s="72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79"/>
      <c r="U58" s="128"/>
      <c r="V58" s="56"/>
      <c r="W58" s="56"/>
      <c r="X58" s="56"/>
      <c r="Y58" s="56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81"/>
      <c r="AK58" s="81"/>
      <c r="AL58" s="92"/>
      <c r="AM58" s="54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9"/>
      <c r="BA58" s="109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CD58" s="68"/>
      <c r="CE58" s="75"/>
      <c r="CF58" s="64"/>
      <c r="CG58" s="58"/>
      <c r="CH58" s="58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62"/>
      <c r="CT58" s="62"/>
      <c r="CU58" s="62"/>
      <c r="CV58" s="62"/>
      <c r="CW58" s="62"/>
    </row>
    <row r="59" customFormat="false" ht="12" hidden="false" customHeight="true" outlineLevel="0" collapsed="false">
      <c r="A59" s="105"/>
      <c r="B59" s="62"/>
      <c r="C59" s="62"/>
      <c r="D59" s="62"/>
      <c r="E59" s="67"/>
      <c r="F59" s="67"/>
      <c r="G59" s="78"/>
      <c r="H59" s="72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79"/>
      <c r="U59" s="131"/>
      <c r="V59" s="56"/>
      <c r="W59" s="56"/>
      <c r="X59" s="56"/>
      <c r="Y59" s="56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81"/>
      <c r="AK59" s="81"/>
      <c r="AL59" s="71"/>
      <c r="AM59" s="54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CD59" s="58"/>
      <c r="CE59" s="58"/>
      <c r="CF59" s="99"/>
      <c r="CG59" s="58"/>
      <c r="CH59" s="58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62"/>
      <c r="CT59" s="62"/>
      <c r="CU59" s="62"/>
      <c r="CV59" s="62"/>
      <c r="CW59" s="62"/>
    </row>
    <row r="60" customFormat="false" ht="3.95" hidden="false" customHeight="true" outlineLevel="0" collapsed="false">
      <c r="A60" s="76" t="str">
        <f aca="false">B60&amp;" "&amp;I60</f>
        <v>1. C Klohna Boris SVK</v>
      </c>
      <c r="B60" s="56" t="s">
        <v>133</v>
      </c>
      <c r="C60" s="56"/>
      <c r="D60" s="56"/>
      <c r="E60" s="56"/>
      <c r="F60" s="56"/>
      <c r="G60" s="56"/>
      <c r="H60" s="56"/>
      <c r="I60" s="126" t="str">
        <f aca="false">BC3!B23</f>
        <v>Klohna Boris SVK</v>
      </c>
      <c r="J60" s="126"/>
      <c r="K60" s="126"/>
      <c r="L60" s="126"/>
      <c r="M60" s="126"/>
      <c r="N60" s="126"/>
      <c r="O60" s="126"/>
      <c r="P60" s="126"/>
      <c r="Q60" s="126"/>
      <c r="R60" s="126"/>
      <c r="S60" s="81" t="n">
        <v>9</v>
      </c>
      <c r="T60" s="81"/>
      <c r="U60" s="131"/>
      <c r="V60" s="56"/>
      <c r="W60" s="56"/>
      <c r="X60" s="56"/>
      <c r="Y60" s="56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1"/>
      <c r="AK60" s="81"/>
      <c r="AL60" s="71"/>
      <c r="AM60" s="110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CD60" s="58"/>
      <c r="CE60" s="58"/>
      <c r="CF60" s="99"/>
      <c r="CG60" s="58"/>
      <c r="CH60" s="58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62"/>
      <c r="CT60" s="62"/>
      <c r="CU60" s="62"/>
      <c r="CV60" s="62"/>
      <c r="CW60" s="62"/>
    </row>
    <row r="61" customFormat="false" ht="3.95" hidden="false" customHeight="true" outlineLevel="0" collapsed="false">
      <c r="A61" s="105"/>
      <c r="B61" s="56"/>
      <c r="C61" s="56"/>
      <c r="D61" s="56"/>
      <c r="E61" s="56"/>
      <c r="F61" s="56"/>
      <c r="G61" s="56"/>
      <c r="H61" s="5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81"/>
      <c r="T61" s="81"/>
      <c r="U61" s="131"/>
      <c r="V61" s="67"/>
      <c r="W61" s="67"/>
      <c r="X61" s="78"/>
      <c r="Y61" s="72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79"/>
      <c r="AL61" s="71"/>
      <c r="AM61" s="54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CD61" s="58"/>
      <c r="CE61" s="58"/>
      <c r="CF61" s="99"/>
      <c r="CG61" s="58"/>
      <c r="CH61" s="58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62"/>
      <c r="CT61" s="62"/>
      <c r="CU61" s="62"/>
      <c r="CV61" s="62"/>
      <c r="CW61" s="62"/>
    </row>
    <row r="62" customFormat="false" ht="3.95" hidden="false" customHeight="true" outlineLevel="0" collapsed="false">
      <c r="A62" s="105"/>
      <c r="B62" s="56"/>
      <c r="C62" s="56"/>
      <c r="D62" s="56"/>
      <c r="E62" s="56"/>
      <c r="F62" s="56"/>
      <c r="G62" s="56"/>
      <c r="H62" s="5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81"/>
      <c r="T62" s="81"/>
      <c r="U62" s="54"/>
      <c r="V62" s="67"/>
      <c r="W62" s="67"/>
      <c r="X62" s="72"/>
      <c r="Y62" s="72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79"/>
      <c r="AL62" s="71"/>
      <c r="AM62" s="54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CD62" s="58"/>
      <c r="CE62" s="58"/>
      <c r="CF62" s="99"/>
      <c r="CG62" s="58"/>
      <c r="CH62" s="58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62"/>
      <c r="CT62" s="62"/>
      <c r="CU62" s="62"/>
      <c r="CV62" s="62"/>
      <c r="CW62" s="62"/>
    </row>
    <row r="63" customFormat="false" ht="3.95" hidden="false" customHeight="true" outlineLevel="0" collapsed="false">
      <c r="A63" s="105"/>
      <c r="B63" s="56"/>
      <c r="C63" s="56"/>
      <c r="D63" s="56"/>
      <c r="E63" s="56"/>
      <c r="F63" s="56"/>
      <c r="G63" s="56"/>
      <c r="H63" s="5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81"/>
      <c r="T63" s="81"/>
      <c r="U63" s="54"/>
      <c r="V63" s="67"/>
      <c r="W63" s="67"/>
      <c r="X63" s="72"/>
      <c r="Y63" s="72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79"/>
      <c r="AL63" s="71"/>
      <c r="AM63" s="54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CD63" s="58"/>
      <c r="CE63" s="58"/>
      <c r="CF63" s="99"/>
      <c r="CG63" s="58"/>
      <c r="CH63" s="58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62"/>
      <c r="CT63" s="62"/>
      <c r="CU63" s="62"/>
      <c r="CV63" s="62"/>
      <c r="CW63" s="62"/>
    </row>
    <row r="64" customFormat="false" ht="3.95" hidden="false" customHeight="true" outlineLevel="0" collapsed="false">
      <c r="A64" s="105"/>
      <c r="B64" s="62"/>
      <c r="C64" s="62"/>
      <c r="D64" s="62"/>
      <c r="E64" s="62"/>
      <c r="F64" s="62"/>
      <c r="G64" s="72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2"/>
      <c r="S64" s="72"/>
      <c r="T64" s="72"/>
      <c r="U64" s="59"/>
      <c r="V64" s="72"/>
      <c r="W64" s="88"/>
      <c r="X64" s="72"/>
      <c r="Y64" s="72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79"/>
      <c r="AL64" s="71"/>
      <c r="AM64" s="54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99"/>
      <c r="CG64" s="58"/>
      <c r="CH64" s="58"/>
      <c r="CI64" s="75"/>
      <c r="CJ64" s="75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</row>
    <row r="65" customFormat="false" ht="3.95" hidden="false" customHeight="true" outlineLevel="0" collapsed="false">
      <c r="B65" s="78"/>
      <c r="C65" s="78"/>
      <c r="D65" s="78"/>
      <c r="E65" s="78"/>
      <c r="F65" s="78"/>
      <c r="G65" s="78"/>
      <c r="H65" s="78"/>
      <c r="I65" s="70"/>
      <c r="J65" s="78"/>
      <c r="K65" s="78"/>
      <c r="L65" s="78"/>
      <c r="M65" s="78"/>
      <c r="N65" s="78"/>
      <c r="O65" s="78"/>
      <c r="P65" s="78"/>
      <c r="Q65" s="70"/>
      <c r="R65" s="78"/>
      <c r="S65" s="78"/>
      <c r="T65" s="78"/>
      <c r="U65" s="76"/>
      <c r="V65" s="78"/>
      <c r="W65" s="78"/>
      <c r="X65" s="78"/>
      <c r="Y65" s="71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79"/>
      <c r="AL65" s="71"/>
      <c r="AM65" s="54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99"/>
      <c r="CG65" s="58"/>
      <c r="CH65" s="58"/>
      <c r="CI65" s="75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</row>
    <row r="66" customFormat="false" ht="3.95" hidden="false" customHeight="true" outlineLevel="0" collapsed="false">
      <c r="B66" s="78"/>
      <c r="C66" s="78"/>
      <c r="D66" s="78"/>
      <c r="E66" s="78"/>
      <c r="F66" s="78"/>
      <c r="G66" s="78"/>
      <c r="H66" s="78"/>
      <c r="I66" s="69"/>
      <c r="J66" s="78"/>
      <c r="K66" s="78"/>
      <c r="L66" s="78"/>
      <c r="M66" s="78"/>
      <c r="N66" s="78"/>
      <c r="O66" s="78"/>
      <c r="P66" s="78"/>
      <c r="Q66" s="69"/>
      <c r="R66" s="78"/>
      <c r="S66" s="78"/>
      <c r="T66" s="78"/>
      <c r="U66" s="76"/>
      <c r="V66" s="78"/>
      <c r="W66" s="78"/>
      <c r="X66" s="78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72"/>
      <c r="AM66" s="54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99"/>
      <c r="CG66" s="58"/>
      <c r="CH66" s="58"/>
      <c r="CI66" s="75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</row>
    <row r="67" customFormat="false" ht="3.95" hidden="false" customHeight="true" outlineLevel="0" collapsed="false">
      <c r="B67" s="78"/>
      <c r="C67" s="78"/>
      <c r="D67" s="78"/>
      <c r="E67" s="78"/>
      <c r="F67" s="78"/>
      <c r="G67" s="78"/>
      <c r="H67" s="78"/>
      <c r="I67" s="69"/>
      <c r="J67" s="78"/>
      <c r="K67" s="78"/>
      <c r="L67" s="78"/>
      <c r="M67" s="78"/>
      <c r="N67" s="78"/>
      <c r="O67" s="78"/>
      <c r="P67" s="78"/>
      <c r="Q67" s="69"/>
      <c r="R67" s="78"/>
      <c r="S67" s="78"/>
      <c r="T67" s="78"/>
      <c r="U67" s="76"/>
      <c r="V67" s="78"/>
      <c r="W67" s="78"/>
      <c r="X67" s="78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72"/>
      <c r="AM67" s="54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99"/>
      <c r="CG67" s="58"/>
      <c r="CH67" s="58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</row>
    <row r="68" customFormat="false" ht="3.95" hidden="false" customHeight="true" outlineLevel="0" collapsed="false">
      <c r="B68" s="78"/>
      <c r="C68" s="78"/>
      <c r="D68" s="78"/>
      <c r="E68" s="78"/>
      <c r="F68" s="78"/>
      <c r="G68" s="78"/>
      <c r="H68" s="78"/>
      <c r="I68" s="69"/>
      <c r="J68" s="78"/>
      <c r="K68" s="78"/>
      <c r="L68" s="78"/>
      <c r="M68" s="78"/>
      <c r="N68" s="78"/>
      <c r="O68" s="78"/>
      <c r="P68" s="78"/>
      <c r="Q68" s="69"/>
      <c r="R68" s="78"/>
      <c r="S68" s="78"/>
      <c r="T68" s="78"/>
      <c r="U68" s="76"/>
      <c r="V68" s="78"/>
      <c r="W68" s="78"/>
      <c r="X68" s="78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72"/>
      <c r="AM68" s="54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99"/>
      <c r="CG68" s="58"/>
      <c r="CH68" s="58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</row>
    <row r="69" customFormat="false" ht="3.95" hidden="false" customHeight="true" outlineLevel="0" collapsed="false">
      <c r="G69" s="78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N69" s="112" t="s">
        <v>134</v>
      </c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99"/>
      <c r="CG69" s="58"/>
      <c r="CH69" s="58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</row>
    <row r="70" customFormat="false" ht="3.95" hidden="false" customHeight="true" outlineLevel="0" collapsed="false">
      <c r="G70" s="71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70"/>
      <c r="AK70" s="65"/>
      <c r="AL70" s="65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99"/>
      <c r="CG70" s="58"/>
      <c r="CH70" s="58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</row>
    <row r="71" customFormat="false" ht="3.95" hidden="false" customHeight="true" outlineLevel="0" collapsed="false">
      <c r="G71" s="71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70"/>
      <c r="AK71" s="65"/>
      <c r="AL71" s="65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99"/>
      <c r="CG71" s="58"/>
      <c r="CH71" s="58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</row>
    <row r="72" customFormat="false" ht="3.95" hidden="false" customHeight="true" outlineLevel="0" collapsed="false">
      <c r="G72" s="78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70"/>
      <c r="AK72" s="65"/>
      <c r="AL72" s="65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99"/>
      <c r="CG72" s="58"/>
      <c r="CH72" s="58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</row>
    <row r="73" customFormat="false" ht="3.95" hidden="false" customHeight="true" outlineLevel="0" collapsed="false">
      <c r="A73" s="51" t="str">
        <f aca="false">B73&amp;" "&amp;N73</f>
        <v>3rd place finalist 1 Peška Adam CZE</v>
      </c>
      <c r="B73" s="74" t="s">
        <v>135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140" t="str">
        <f aca="false">IF(ISNUMBER(AJ21),IF(AJ21&gt;AJ33,Z33,Z21),"")</f>
        <v>Peška Adam CZE</v>
      </c>
      <c r="O73" s="140"/>
      <c r="P73" s="140"/>
      <c r="Q73" s="140"/>
      <c r="R73" s="140"/>
      <c r="S73" s="140"/>
      <c r="T73" s="140"/>
      <c r="U73" s="140"/>
      <c r="V73" s="81" t="n">
        <v>1</v>
      </c>
      <c r="W73" s="81"/>
      <c r="X73" s="71"/>
      <c r="Y73" s="71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70"/>
      <c r="AK73" s="65"/>
      <c r="AL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78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99"/>
      <c r="CG73" s="58"/>
      <c r="CH73" s="58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</row>
    <row r="74" customFormat="false" ht="3.9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140"/>
      <c r="O74" s="140"/>
      <c r="P74" s="140"/>
      <c r="Q74" s="140"/>
      <c r="R74" s="140"/>
      <c r="S74" s="140"/>
      <c r="T74" s="140"/>
      <c r="U74" s="140"/>
      <c r="V74" s="81"/>
      <c r="W74" s="81"/>
      <c r="X74" s="113"/>
      <c r="Y74" s="72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70"/>
      <c r="AK74" s="65"/>
      <c r="AL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78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99"/>
      <c r="CG74" s="58"/>
      <c r="CH74" s="58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</row>
    <row r="75" customFormat="false" ht="3.9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140"/>
      <c r="O75" s="140"/>
      <c r="P75" s="140"/>
      <c r="Q75" s="140"/>
      <c r="R75" s="140"/>
      <c r="S75" s="140"/>
      <c r="T75" s="140"/>
      <c r="U75" s="140"/>
      <c r="V75" s="81"/>
      <c r="W75" s="81"/>
      <c r="X75" s="84"/>
      <c r="Y75" s="72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70"/>
      <c r="AK75" s="65"/>
      <c r="AL75" s="65"/>
      <c r="AN75" s="65"/>
      <c r="AO75" s="65"/>
      <c r="AP75" s="65"/>
      <c r="AQ75" s="65"/>
      <c r="AR75" s="65"/>
      <c r="AS75" s="65"/>
      <c r="AT75" s="65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99"/>
      <c r="CG75" s="58"/>
      <c r="CH75" s="58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</row>
    <row r="76" customFormat="false" ht="3.7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140"/>
      <c r="O76" s="140"/>
      <c r="P76" s="140"/>
      <c r="Q76" s="140"/>
      <c r="R76" s="140"/>
      <c r="S76" s="140"/>
      <c r="T76" s="140"/>
      <c r="U76" s="140"/>
      <c r="V76" s="81"/>
      <c r="W76" s="81"/>
      <c r="X76" s="84"/>
      <c r="Y76" s="72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72"/>
      <c r="AK76" s="65"/>
      <c r="AL76" s="65"/>
      <c r="AN76" s="65"/>
      <c r="AO76" s="65"/>
      <c r="AP76" s="65"/>
      <c r="AQ76" s="65"/>
      <c r="AR76" s="65"/>
      <c r="AS76" s="65"/>
      <c r="AT76" s="65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99"/>
      <c r="CG76" s="58"/>
      <c r="CH76" s="58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</row>
    <row r="77" customFormat="false" ht="3.95" hidden="false" customHeight="true" outlineLevel="0" collapsed="false">
      <c r="G77" s="71"/>
      <c r="H77" s="65"/>
      <c r="I77" s="65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59"/>
      <c r="V77" s="72"/>
      <c r="W77" s="72"/>
      <c r="X77" s="84"/>
      <c r="Y77" s="72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2"/>
      <c r="AK77" s="65"/>
      <c r="AL77" s="65"/>
      <c r="AN77" s="65"/>
      <c r="AO77" s="65"/>
      <c r="AP77" s="65"/>
      <c r="AQ77" s="65"/>
      <c r="AR77" s="65"/>
      <c r="AS77" s="65"/>
      <c r="AT77" s="65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99"/>
      <c r="CG77" s="58"/>
      <c r="CH77" s="58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</row>
    <row r="78" customFormat="false" ht="3.95" hidden="false" customHeight="true" outlineLevel="0" collapsed="false">
      <c r="G78" s="78"/>
      <c r="H78" s="65"/>
      <c r="I78" s="65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59"/>
      <c r="V78" s="72"/>
      <c r="W78" s="72"/>
      <c r="X78" s="86"/>
      <c r="Y78" s="72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2"/>
      <c r="AK78" s="65"/>
      <c r="AL78" s="65"/>
      <c r="AN78" s="65"/>
      <c r="AO78" s="65"/>
      <c r="AP78" s="65"/>
      <c r="AQ78" s="65"/>
      <c r="AR78" s="65"/>
      <c r="AS78" s="65"/>
      <c r="AT78" s="65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99"/>
      <c r="CG78" s="68"/>
      <c r="CH78" s="58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</row>
    <row r="79" customFormat="false" ht="3.95" hidden="false" customHeight="true" outlineLevel="0" collapsed="false">
      <c r="G79" s="78"/>
      <c r="H79" s="115" t="s">
        <v>136</v>
      </c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65"/>
      <c r="W79" s="65"/>
      <c r="X79" s="86"/>
      <c r="Y79" s="72"/>
      <c r="Z79" s="56" t="str">
        <f aca="false">N85</f>
        <v>Klohna Boris SVK</v>
      </c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65"/>
      <c r="AL79" s="65"/>
      <c r="AN79" s="65"/>
      <c r="AO79" s="65"/>
      <c r="AP79" s="65"/>
      <c r="AQ79" s="65"/>
      <c r="AR79" s="65"/>
      <c r="AS79" s="65"/>
      <c r="AT79" s="65"/>
      <c r="AU79" s="116"/>
      <c r="AV79" s="116"/>
      <c r="AW79" s="116"/>
      <c r="AX79" s="116"/>
      <c r="AY79" s="116"/>
      <c r="AZ79" s="116"/>
      <c r="BA79" s="116"/>
      <c r="BB79" s="116"/>
      <c r="BC79" s="116"/>
      <c r="BD79" s="71"/>
      <c r="BE79" s="71"/>
      <c r="BF79" s="71"/>
      <c r="BG79" s="71"/>
      <c r="BH79" s="71"/>
      <c r="BI79" s="72"/>
      <c r="BJ79" s="65"/>
      <c r="BK79" s="65"/>
      <c r="BL79" s="65"/>
      <c r="BM79" s="65"/>
      <c r="BZ79" s="68"/>
      <c r="CA79" s="68"/>
      <c r="CB79" s="68"/>
      <c r="CC79" s="68"/>
      <c r="CD79" s="68"/>
      <c r="CE79" s="64"/>
      <c r="CF79" s="64"/>
      <c r="CG79" s="68"/>
      <c r="CH79" s="58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</row>
    <row r="80" customFormat="false" ht="3.95" hidden="false" customHeight="true" outlineLevel="0" collapsed="false">
      <c r="G80" s="78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65"/>
      <c r="W80" s="65"/>
      <c r="X80" s="86"/>
      <c r="Y80" s="113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65"/>
      <c r="AL80" s="65"/>
      <c r="AN80" s="65"/>
      <c r="AO80" s="65"/>
      <c r="AP80" s="65"/>
      <c r="AQ80" s="65"/>
      <c r="AR80" s="65"/>
      <c r="AS80" s="65"/>
      <c r="AT80" s="65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Z80" s="68"/>
      <c r="CA80" s="68"/>
      <c r="CB80" s="68"/>
      <c r="CC80" s="68"/>
      <c r="CD80" s="68"/>
      <c r="CE80" s="64"/>
      <c r="CF80" s="64"/>
      <c r="CG80" s="68"/>
      <c r="CH80" s="58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</row>
    <row r="81" customFormat="false" ht="3.95" hidden="false" customHeight="true" outlineLevel="0" collapsed="false">
      <c r="G81" s="78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65"/>
      <c r="W81" s="65"/>
      <c r="X81" s="86"/>
      <c r="Y81" s="72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65"/>
      <c r="AL81" s="65"/>
      <c r="AN81" s="65"/>
      <c r="AO81" s="65"/>
      <c r="AP81" s="65"/>
      <c r="AQ81" s="65"/>
      <c r="AR81" s="65"/>
      <c r="AS81" s="65"/>
      <c r="AT81" s="65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Z81" s="68"/>
      <c r="CA81" s="68"/>
      <c r="CB81" s="68"/>
      <c r="CC81" s="68"/>
      <c r="CD81" s="68"/>
      <c r="CE81" s="64"/>
      <c r="CF81" s="64"/>
      <c r="CG81" s="58"/>
      <c r="CH81" s="58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62"/>
      <c r="CT81" s="62"/>
      <c r="CU81" s="62"/>
      <c r="CV81" s="62"/>
      <c r="CW81" s="62"/>
    </row>
    <row r="82" customFormat="false" ht="3.95" hidden="false" customHeight="true" outlineLevel="0" collapsed="false">
      <c r="G82" s="78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65"/>
      <c r="W82" s="65"/>
      <c r="X82" s="86"/>
      <c r="Y82" s="72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65"/>
      <c r="AL82" s="65"/>
      <c r="AN82" s="65"/>
      <c r="AO82" s="65"/>
      <c r="AP82" s="65"/>
      <c r="AQ82" s="65"/>
      <c r="AR82" s="65"/>
      <c r="AS82" s="65"/>
      <c r="AT82" s="65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CF82" s="64"/>
      <c r="CG82" s="58"/>
      <c r="CH82" s="58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62"/>
      <c r="CT82" s="62"/>
      <c r="CU82" s="62"/>
      <c r="CV82" s="62"/>
      <c r="CW82" s="62"/>
    </row>
    <row r="83" customFormat="false" ht="3.95" hidden="false" customHeight="true" outlineLevel="0" collapsed="false">
      <c r="G83" s="78"/>
      <c r="H83" s="65"/>
      <c r="I83" s="65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59"/>
      <c r="V83" s="72"/>
      <c r="W83" s="72"/>
      <c r="X83" s="86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65"/>
      <c r="AK83" s="65"/>
      <c r="AL83" s="65"/>
      <c r="AN83" s="65"/>
      <c r="AO83" s="65"/>
      <c r="AP83" s="65"/>
      <c r="AQ83" s="65"/>
      <c r="AR83" s="65"/>
      <c r="AS83" s="65"/>
      <c r="AT83" s="65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CF83" s="99"/>
      <c r="CG83" s="58"/>
      <c r="CH83" s="58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62"/>
      <c r="CT83" s="62"/>
      <c r="CU83" s="62"/>
      <c r="CV83" s="62"/>
      <c r="CW83" s="62"/>
    </row>
    <row r="84" customFormat="false" ht="3.95" hidden="false" customHeight="true" outlineLevel="0" collapsed="false">
      <c r="G84" s="78"/>
      <c r="H84" s="65"/>
      <c r="I84" s="65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59"/>
      <c r="V84" s="72"/>
      <c r="W84" s="72"/>
      <c r="X84" s="9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65"/>
      <c r="AK84" s="65"/>
      <c r="AL84" s="65"/>
      <c r="AN84" s="65"/>
      <c r="AO84" s="65"/>
      <c r="AP84" s="65"/>
      <c r="AQ84" s="65"/>
      <c r="AR84" s="65"/>
      <c r="AS84" s="65"/>
      <c r="AT84" s="65"/>
      <c r="AU84" s="116"/>
      <c r="AV84" s="116"/>
      <c r="AW84" s="116"/>
      <c r="AX84" s="116"/>
      <c r="AY84" s="116"/>
      <c r="AZ84" s="117"/>
      <c r="BA84" s="117"/>
      <c r="BB84" s="117"/>
      <c r="BC84" s="117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CF84" s="99"/>
      <c r="CG84" s="58"/>
      <c r="CH84" s="58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62"/>
      <c r="CT84" s="62"/>
      <c r="CU84" s="62"/>
      <c r="CV84" s="62"/>
      <c r="CW84" s="62"/>
    </row>
    <row r="85" customFormat="false" ht="3.95" hidden="false" customHeight="true" outlineLevel="0" collapsed="false">
      <c r="A85" s="51" t="str">
        <f aca="false">B85&amp;" "&amp;N85</f>
        <v>3rd place finalist 2 Klohna Boris SVK</v>
      </c>
      <c r="B85" s="74" t="s">
        <v>137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140" t="str">
        <f aca="false">IF(ISNUMBER(AJ45),IF(AJ45&gt;AJ57,Z57,Z45),"")</f>
        <v>Klohna Boris SVK</v>
      </c>
      <c r="O85" s="140"/>
      <c r="P85" s="140"/>
      <c r="Q85" s="140"/>
      <c r="R85" s="140"/>
      <c r="S85" s="140"/>
      <c r="T85" s="140"/>
      <c r="U85" s="140"/>
      <c r="V85" s="81" t="n">
        <v>3</v>
      </c>
      <c r="W85" s="81"/>
      <c r="X85" s="9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65"/>
      <c r="AK85" s="65"/>
      <c r="AL85" s="65"/>
      <c r="AN85" s="65"/>
      <c r="AO85" s="65"/>
      <c r="AP85" s="65"/>
      <c r="AQ85" s="65"/>
      <c r="AR85" s="65"/>
      <c r="AS85" s="65"/>
      <c r="AT85" s="65"/>
      <c r="AU85" s="72"/>
      <c r="AV85" s="72"/>
      <c r="AW85" s="72"/>
      <c r="AX85" s="72"/>
      <c r="AY85" s="72"/>
      <c r="AZ85" s="72"/>
      <c r="BA85" s="72"/>
      <c r="BB85" s="72"/>
      <c r="BC85" s="72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</row>
    <row r="86" customFormat="false" ht="3.9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140"/>
      <c r="O86" s="140"/>
      <c r="P86" s="140"/>
      <c r="Q86" s="140"/>
      <c r="R86" s="140"/>
      <c r="S86" s="140"/>
      <c r="T86" s="140"/>
      <c r="U86" s="140"/>
      <c r="V86" s="81"/>
      <c r="W86" s="81"/>
      <c r="X86" s="9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65"/>
      <c r="AK86" s="65"/>
      <c r="AL86" s="65"/>
      <c r="AN86" s="65"/>
      <c r="AO86" s="65"/>
      <c r="AP86" s="65"/>
      <c r="AQ86" s="65"/>
      <c r="AR86" s="65"/>
      <c r="AS86" s="65"/>
      <c r="AT86" s="65"/>
      <c r="AU86" s="72"/>
      <c r="AV86" s="72"/>
      <c r="AW86" s="72"/>
      <c r="AX86" s="72"/>
      <c r="AY86" s="72"/>
      <c r="AZ86" s="72"/>
      <c r="BA86" s="72"/>
      <c r="BB86" s="72"/>
      <c r="BC86" s="72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</row>
    <row r="87" customFormat="false" ht="3.9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140"/>
      <c r="O87" s="140"/>
      <c r="P87" s="140"/>
      <c r="Q87" s="140"/>
      <c r="R87" s="140"/>
      <c r="S87" s="140"/>
      <c r="T87" s="140"/>
      <c r="U87" s="140"/>
      <c r="V87" s="81"/>
      <c r="W87" s="81"/>
      <c r="X87" s="101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65"/>
      <c r="AK87" s="65"/>
      <c r="AL87" s="65"/>
      <c r="AN87" s="65"/>
      <c r="AO87" s="65"/>
      <c r="AP87" s="65"/>
      <c r="AQ87" s="65"/>
      <c r="AR87" s="65"/>
      <c r="AS87" s="65"/>
      <c r="AT87" s="65"/>
      <c r="AU87" s="72"/>
      <c r="AV87" s="72"/>
      <c r="AW87" s="72"/>
      <c r="AX87" s="72"/>
      <c r="AY87" s="72"/>
      <c r="AZ87" s="72"/>
      <c r="BA87" s="72"/>
      <c r="BB87" s="72"/>
      <c r="BC87" s="72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</row>
    <row r="88" customFormat="false" ht="3.7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140"/>
      <c r="O88" s="140"/>
      <c r="P88" s="140"/>
      <c r="Q88" s="140"/>
      <c r="R88" s="140"/>
      <c r="S88" s="140"/>
      <c r="T88" s="140"/>
      <c r="U88" s="140"/>
      <c r="V88" s="81"/>
      <c r="W88" s="81"/>
      <c r="X88" s="72"/>
      <c r="Y88" s="72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N88" s="65"/>
      <c r="AO88" s="65"/>
      <c r="AP88" s="65"/>
      <c r="AQ88" s="65"/>
      <c r="AR88" s="65"/>
      <c r="AS88" s="65"/>
      <c r="AT88" s="65"/>
      <c r="AU88" s="72"/>
      <c r="AV88" s="72"/>
      <c r="AW88" s="72"/>
      <c r="AX88" s="72"/>
      <c r="AY88" s="72"/>
      <c r="AZ88" s="72"/>
      <c r="BA88" s="72"/>
      <c r="BB88" s="72"/>
      <c r="BC88" s="72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</row>
  </sheetData>
  <mergeCells count="84">
    <mergeCell ref="B3:L6"/>
    <mergeCell ref="M3:BM6"/>
    <mergeCell ref="AN9:AY24"/>
    <mergeCell ref="BB13:BC16"/>
    <mergeCell ref="BD13:BM16"/>
    <mergeCell ref="B18:H21"/>
    <mergeCell ref="I18:R21"/>
    <mergeCell ref="S18:T21"/>
    <mergeCell ref="BB18:BC21"/>
    <mergeCell ref="BD18:BM21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" activeCellId="0" sqref="F6:AC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119" width="17.14"/>
    <col collapsed="false" customWidth="true" hidden="false" outlineLevel="0" max="3" min="3" style="24" width="6.56"/>
    <col collapsed="false" customWidth="true" hidden="false" outlineLevel="0" max="4" min="4" style="24" width="5.71"/>
    <col collapsed="false" customWidth="true" hidden="true" outlineLevel="0" max="5" min="5" style="24" width="5.71"/>
    <col collapsed="false" customWidth="true" hidden="false" outlineLevel="0" max="7" min="6" style="24" width="5.71"/>
    <col collapsed="false" customWidth="true" hidden="true" outlineLevel="0" max="8" min="8" style="24" width="5.71"/>
    <col collapsed="false" customWidth="true" hidden="false" outlineLevel="0" max="10" min="9" style="24" width="5.71"/>
    <col collapsed="false" customWidth="true" hidden="true" outlineLevel="0" max="11" min="11" style="24" width="5.71"/>
    <col collapsed="false" customWidth="true" hidden="false" outlineLevel="0" max="12" min="12" style="24" width="5.71"/>
    <col collapsed="false" customWidth="true" hidden="false" outlineLevel="0" max="13" min="13" style="24" width="6.56"/>
    <col collapsed="false" customWidth="true" hidden="true" outlineLevel="0" max="14" min="14" style="24" width="5.71"/>
    <col collapsed="false" customWidth="true" hidden="false" outlineLevel="0" max="16" min="15" style="24" width="3.7"/>
    <col collapsed="false" customWidth="true" hidden="true" outlineLevel="0" max="17" min="17" style="24" width="3.7"/>
    <col collapsed="false" customWidth="true" hidden="true" outlineLevel="0" max="18" min="18" style="24" width="5.28"/>
    <col collapsed="false" customWidth="true" hidden="false" outlineLevel="0" max="20" min="19" style="24" width="4.7"/>
    <col collapsed="false" customWidth="true" hidden="false" outlineLevel="0" max="21" min="21" style="24" width="3.7"/>
    <col collapsed="false" customWidth="true" hidden="false" outlineLevel="0" max="22" min="22" style="24" width="5.28"/>
    <col collapsed="false" customWidth="true" hidden="false" outlineLevel="0" max="23" min="23" style="24" width="3.7"/>
    <col collapsed="false" customWidth="true" hidden="false" outlineLevel="0" max="24" min="24" style="24" width="5.41"/>
    <col collapsed="false" customWidth="true" hidden="false" outlineLevel="0" max="25" min="25" style="24" width="3.7"/>
    <col collapsed="false" customWidth="true" hidden="false" outlineLevel="0" max="26" min="26" style="24" width="6.7"/>
    <col collapsed="false" customWidth="true" hidden="true" outlineLevel="0" max="27" min="27" style="24" width="11.7"/>
    <col collapsed="false" customWidth="true" hidden="false" outlineLevel="0" max="28" min="28" style="24" width="4.7"/>
    <col collapsed="false" customWidth="true" hidden="false" outlineLevel="0" max="29" min="29" style="24" width="11.7"/>
    <col collapsed="false" customWidth="true" hidden="false" outlineLevel="0" max="31" min="30" style="24" width="4.7"/>
    <col collapsed="false" customWidth="true" hidden="false" outlineLevel="0" max="42" min="32" style="5" width="4.7"/>
  </cols>
  <sheetData>
    <row r="1" customFormat="false" ht="16.5" hidden="false" customHeight="true" outlineLevel="0" collapsed="false">
      <c r="A1" s="25" t="s">
        <v>99</v>
      </c>
      <c r="B1" s="25"/>
      <c r="C1" s="25"/>
      <c r="D1" s="25"/>
      <c r="E1" s="25"/>
      <c r="F1" s="26" t="s">
        <v>100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E1" s="5"/>
    </row>
    <row r="2" customFormat="false" ht="16.5" hidden="false" customHeight="true" outlineLevel="0" collapsed="false">
      <c r="A2" s="25" t="s">
        <v>101</v>
      </c>
      <c r="B2" s="25"/>
      <c r="C2" s="25"/>
      <c r="D2" s="25"/>
      <c r="E2" s="25"/>
      <c r="F2" s="27" t="s">
        <v>10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E2" s="5"/>
    </row>
    <row r="3" customFormat="false" ht="16.5" hidden="false" customHeight="true" outlineLevel="0" collapsed="false">
      <c r="A3" s="25" t="s">
        <v>103</v>
      </c>
      <c r="B3" s="25"/>
      <c r="C3" s="25"/>
      <c r="D3" s="25"/>
      <c r="E3" s="25"/>
      <c r="F3" s="26" t="s">
        <v>157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E3" s="5"/>
    </row>
    <row r="4" customFormat="false" ht="16.5" hidden="false" customHeight="true" outlineLevel="0" collapsed="false">
      <c r="A4" s="25" t="s">
        <v>105</v>
      </c>
      <c r="B4" s="25"/>
      <c r="C4" s="25"/>
      <c r="D4" s="25"/>
      <c r="E4" s="25"/>
      <c r="F4" s="26" t="s">
        <v>106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E4" s="5"/>
    </row>
    <row r="5" customFormat="false" ht="16.5" hidden="false" customHeight="true" outlineLevel="0" collapsed="false">
      <c r="A5" s="25" t="s">
        <v>107</v>
      </c>
      <c r="B5" s="25"/>
      <c r="C5" s="25"/>
      <c r="D5" s="25"/>
      <c r="E5" s="25"/>
      <c r="F5" s="26" t="n">
        <v>16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E5" s="5"/>
    </row>
    <row r="6" customFormat="false" ht="16.5" hidden="false" customHeight="true" outlineLevel="0" collapsed="false">
      <c r="A6" s="25" t="s">
        <v>108</v>
      </c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E6" s="5"/>
    </row>
    <row r="7" customFormat="false" ht="16.5" hidden="false" customHeight="true" outlineLevel="0" collapsed="false">
      <c r="A7" s="25" t="s">
        <v>109</v>
      </c>
      <c r="B7" s="25"/>
      <c r="C7" s="25"/>
      <c r="D7" s="25"/>
      <c r="E7" s="25"/>
      <c r="F7" s="26" t="s">
        <v>11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E7" s="5"/>
    </row>
    <row r="9" customFormat="false" ht="15" hidden="false" customHeight="true" outlineLevel="0" collapsed="false">
      <c r="A9" s="28" t="s">
        <v>158</v>
      </c>
      <c r="B9" s="28"/>
      <c r="C9" s="29" t="n">
        <f aca="false">A11</f>
        <v>401</v>
      </c>
      <c r="D9" s="29"/>
      <c r="E9" s="30"/>
      <c r="F9" s="29" t="n">
        <f aca="false">A12</f>
        <v>408</v>
      </c>
      <c r="G9" s="29"/>
      <c r="H9" s="30"/>
      <c r="I9" s="29" t="n">
        <f aca="false">A13</f>
        <v>409</v>
      </c>
      <c r="J9" s="29"/>
      <c r="K9" s="30"/>
      <c r="L9" s="29" t="n">
        <f aca="false">A14</f>
        <v>416</v>
      </c>
      <c r="M9" s="29"/>
      <c r="N9" s="32"/>
      <c r="O9" s="33" t="s">
        <v>112</v>
      </c>
      <c r="P9" s="33"/>
      <c r="Q9" s="33" t="s">
        <v>113</v>
      </c>
      <c r="R9" s="33"/>
      <c r="S9" s="33" t="s">
        <v>114</v>
      </c>
      <c r="T9" s="33"/>
      <c r="U9" s="33" t="s">
        <v>115</v>
      </c>
      <c r="V9" s="33"/>
      <c r="W9" s="33" t="s">
        <v>116</v>
      </c>
      <c r="X9" s="33"/>
      <c r="Y9" s="33" t="s">
        <v>117</v>
      </c>
      <c r="Z9" s="33"/>
      <c r="AA9" s="33"/>
      <c r="AB9" s="34" t="s">
        <v>118</v>
      </c>
      <c r="AC9" s="34"/>
      <c r="AD9" s="5"/>
      <c r="AE9" s="5"/>
    </row>
    <row r="10" s="36" customFormat="true" ht="57.75" hidden="false" customHeight="true" outlineLevel="0" collapsed="false">
      <c r="A10" s="28"/>
      <c r="B10" s="28"/>
      <c r="C10" s="29" t="str">
        <f aca="false">B11</f>
        <v>Komar Davor CRO</v>
      </c>
      <c r="D10" s="29"/>
      <c r="E10" s="30" t="s">
        <v>119</v>
      </c>
      <c r="F10" s="29" t="str">
        <f aca="false">B12</f>
        <v>Thompson Harry ENG</v>
      </c>
      <c r="G10" s="29"/>
      <c r="H10" s="30" t="s">
        <v>119</v>
      </c>
      <c r="I10" s="29" t="str">
        <f aca="false">B13</f>
        <v>Klimčo Marián SVK</v>
      </c>
      <c r="J10" s="29"/>
      <c r="K10" s="30" t="s">
        <v>119</v>
      </c>
      <c r="L10" s="29" t="str">
        <f aca="false">B14</f>
        <v>Trószyńska Majka  POL</v>
      </c>
      <c r="M10" s="29"/>
      <c r="N10" s="35" t="s">
        <v>119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4"/>
      <c r="AC10" s="34"/>
    </row>
    <row r="11" customFormat="false" ht="30" hidden="false" customHeight="true" outlineLevel="0" collapsed="false">
      <c r="A11" s="37" t="n">
        <f aca="false">VLOOKUP("A1",'zoznam hracov_list of players'!A$50:C$65,2,0)</f>
        <v>401</v>
      </c>
      <c r="B11" s="38" t="str">
        <f aca="false">VLOOKUP("A1",'zoznam hracov_list of players'!A$50:F$65,6,0)</f>
        <v>Komar Davor CRO</v>
      </c>
      <c r="C11" s="39"/>
      <c r="D11" s="39"/>
      <c r="E11" s="39"/>
      <c r="F11" s="40" t="n">
        <v>7</v>
      </c>
      <c r="G11" s="40" t="n">
        <v>6</v>
      </c>
      <c r="H11" s="40"/>
      <c r="I11" s="40" t="n">
        <v>7</v>
      </c>
      <c r="J11" s="40" t="n">
        <v>3</v>
      </c>
      <c r="K11" s="40"/>
      <c r="L11" s="40" t="n">
        <v>9</v>
      </c>
      <c r="M11" s="40" t="n">
        <v>0</v>
      </c>
      <c r="N11" s="41"/>
      <c r="O11" s="42" t="n">
        <f aca="false">IF(SUM(C11:N11)=0,"",IF($C11&gt;$D11,1,0)+IF($F11&gt;$G11,1,0)+IF($I11&gt;$J11,1,0)+IF($L11&gt;$M11,1,0)+$E11+$H11+$K11+$N11)</f>
        <v>3</v>
      </c>
      <c r="P11" s="42"/>
      <c r="Q11" s="43" t="n">
        <f aca="false">IF(SUM(C11:N11)=0,"",IF(C11="",0,1)+IF(F11="",0,1)+IF(I11="",0,1)+IF(L11="",0,1))</f>
        <v>3</v>
      </c>
      <c r="R11" s="43"/>
      <c r="S11" s="44" t="n">
        <f aca="false">IF(AND(C11="",F11="",I11="",L11=""),"",N(C11)+N(F11)+N(I11)+N(L11))</f>
        <v>23</v>
      </c>
      <c r="T11" s="44" t="n">
        <f aca="false">IF(AND(D11="",G11="",J11="",M11=""),"",N(D11)+N(G11)+N(J11)+N(M11))</f>
        <v>9</v>
      </c>
      <c r="U11" s="45" t="n">
        <f aca="false">O11</f>
        <v>3</v>
      </c>
      <c r="V11" s="45"/>
      <c r="W11" s="45" t="n">
        <f aca="false">IF(Q11="","",(S11-T11))</f>
        <v>14</v>
      </c>
      <c r="X11" s="45"/>
      <c r="Y11" s="45" t="n">
        <f aca="false">IF(Q11="","",S11)</f>
        <v>23</v>
      </c>
      <c r="Z11" s="45"/>
      <c r="AA11" s="46" t="n">
        <f aca="false">IF(SUM(C11:N11)=0,0,U11*1000000+W11*1000+Y11)</f>
        <v>3014023</v>
      </c>
      <c r="AB11" s="48" t="n">
        <f aca="false">IF(AA11=0,"",IF(LARGE($AA$11:$AA$14,1)=AA11,1,IF(LARGE($AA$11:$AA$14,2)=AA11,2,IF(LARGE($AA$11:$AA$14,3)=AA11,3,IF(LARGE($AA$11:$AA$14,4)=AA11,4,-1)))))</f>
        <v>1</v>
      </c>
      <c r="AC11" s="48"/>
      <c r="AD11" s="5"/>
      <c r="AE11" s="5"/>
    </row>
    <row r="12" customFormat="false" ht="30" hidden="false" customHeight="true" outlineLevel="0" collapsed="false">
      <c r="A12" s="37" t="n">
        <f aca="false">VLOOKUP("A2",'zoznam hracov_list of players'!A$50:C$65,2,0)</f>
        <v>408</v>
      </c>
      <c r="B12" s="38" t="str">
        <f aca="false">VLOOKUP("A2",'zoznam hracov_list of players'!A$50:F$65,6,0)</f>
        <v>Thompson Harry ENG</v>
      </c>
      <c r="C12" s="43" t="n">
        <f aca="false">IF(G11="","",G11)</f>
        <v>6</v>
      </c>
      <c r="D12" s="43" t="n">
        <f aca="false">IF(F11="","",F11)</f>
        <v>7</v>
      </c>
      <c r="E12" s="43"/>
      <c r="F12" s="39"/>
      <c r="G12" s="39"/>
      <c r="H12" s="39"/>
      <c r="I12" s="40" t="n">
        <v>1</v>
      </c>
      <c r="J12" s="40" t="n">
        <v>8</v>
      </c>
      <c r="K12" s="40"/>
      <c r="L12" s="40" t="n">
        <v>3</v>
      </c>
      <c r="M12" s="40" t="n">
        <v>4</v>
      </c>
      <c r="N12" s="41"/>
      <c r="O12" s="42" t="n">
        <f aca="false">IF(SUM(C12:N12)=0,"",IF($C12&gt;$D12,1,0)+IF($F12&gt;$G12,1,0)+IF($I12&gt;$J12,1,0)+IF($L12&gt;$M12,1,0)+$E12+$H12+$K12+$N12)</f>
        <v>0</v>
      </c>
      <c r="P12" s="42"/>
      <c r="Q12" s="43" t="n">
        <f aca="false">IF(SUM(C12:N12)=0,"",IF(C12="",0,1)+IF(F12="",0,1)+IF(I12="",0,1)+IF(L12="",0,1))</f>
        <v>3</v>
      </c>
      <c r="R12" s="43"/>
      <c r="S12" s="44" t="n">
        <f aca="false">IF(AND(C12="",F12="",I12="",L12=""),"",N(C12)+N(F12)+N(I12)+N(L12))</f>
        <v>10</v>
      </c>
      <c r="T12" s="44" t="n">
        <f aca="false">IF(AND(D12="",G12="",J12="",M12=""),"",N(D12)+N(G12)+N(J12)+N(M12))</f>
        <v>19</v>
      </c>
      <c r="U12" s="45" t="n">
        <f aca="false">O12</f>
        <v>0</v>
      </c>
      <c r="V12" s="45"/>
      <c r="W12" s="45" t="n">
        <f aca="false">IF(Q12="","",(S12-T12))</f>
        <v>-9</v>
      </c>
      <c r="X12" s="45"/>
      <c r="Y12" s="45" t="n">
        <f aca="false">IF(Q12="","",S12)</f>
        <v>10</v>
      </c>
      <c r="Z12" s="45"/>
      <c r="AA12" s="46" t="n">
        <f aca="false">IF(SUM(C12:N12)=0,0,U12*1000000+W12*1000+Y12)</f>
        <v>-8990</v>
      </c>
      <c r="AB12" s="47" t="n">
        <f aca="false">IF(AA12=0,"",IF(LARGE($AA$11:$AA$14,1)=AA12,1,IF(LARGE($AA$11:$AA$14,2)=AA12,2,IF(LARGE($AA$11:$AA$14,3)=AA12,3,IF(LARGE($AA$11:$AA$14,4)=AA12,4,-1)))))</f>
        <v>4</v>
      </c>
      <c r="AC12" s="47"/>
      <c r="AD12" s="5"/>
      <c r="AE12" s="5"/>
    </row>
    <row r="13" customFormat="false" ht="30" hidden="false" customHeight="true" outlineLevel="0" collapsed="false">
      <c r="A13" s="37" t="n">
        <f aca="false">VLOOKUP("A3",'zoznam hracov_list of players'!A$50:C$65,2,0)</f>
        <v>409</v>
      </c>
      <c r="B13" s="38" t="str">
        <f aca="false">VLOOKUP("A3",'zoznam hracov_list of players'!A$50:F$65,6,0)</f>
        <v>Klimčo Marián SVK</v>
      </c>
      <c r="C13" s="43" t="n">
        <f aca="false">IF(J11="","",J11)</f>
        <v>3</v>
      </c>
      <c r="D13" s="43" t="n">
        <f aca="false">IF(I11="","",I11)</f>
        <v>7</v>
      </c>
      <c r="E13" s="43"/>
      <c r="F13" s="120" t="n">
        <f aca="false">IF(J12="","",J12)</f>
        <v>8</v>
      </c>
      <c r="G13" s="43" t="n">
        <f aca="false">IF(I12="","",I12)</f>
        <v>1</v>
      </c>
      <c r="H13" s="43"/>
      <c r="I13" s="39"/>
      <c r="J13" s="39"/>
      <c r="K13" s="39"/>
      <c r="L13" s="40" t="n">
        <v>6</v>
      </c>
      <c r="M13" s="40" t="n">
        <v>1</v>
      </c>
      <c r="N13" s="41"/>
      <c r="O13" s="42" t="n">
        <f aca="false">IF(SUM(C13:N13)=0,"",IF($C13&gt;$D13,1,0)+IF($F13&gt;$G13,1,0)+IF($I13&gt;$J13,1,0)+IF($L13&gt;$M13,1,0)+$E13+$H13+$K13+$N13)</f>
        <v>2</v>
      </c>
      <c r="P13" s="42"/>
      <c r="Q13" s="43" t="n">
        <f aca="false">IF(SUM(C13:N13)=0,"",IF(C13="",0,1)+IF(F13="",0,1)+IF(I13="",0,1)+IF(L13="",0,1))</f>
        <v>3</v>
      </c>
      <c r="R13" s="43"/>
      <c r="S13" s="44" t="n">
        <f aca="false">IF(AND(C13="",F13="",I13="",L13=""),"",N(C13)+N(F13)+N(I13)+N(L13))</f>
        <v>17</v>
      </c>
      <c r="T13" s="44" t="n">
        <f aca="false">IF(AND(D13="",G13="",J13="",M13=""),"",N(D13)+N(G13)+N(J13)+N(M13))</f>
        <v>9</v>
      </c>
      <c r="U13" s="45" t="n">
        <f aca="false">O13</f>
        <v>2</v>
      </c>
      <c r="V13" s="45"/>
      <c r="W13" s="45" t="n">
        <f aca="false">IF(Q13="","",(S13-T13))</f>
        <v>8</v>
      </c>
      <c r="X13" s="45"/>
      <c r="Y13" s="45" t="n">
        <f aca="false">IF(Q13="","",S13)</f>
        <v>17</v>
      </c>
      <c r="Z13" s="45"/>
      <c r="AA13" s="46" t="n">
        <f aca="false">IF(SUM(C13:N13)=0,0,U13*1000000+W13*1000+Y13)</f>
        <v>2008017</v>
      </c>
      <c r="AB13" s="48" t="n">
        <f aca="false">IF(AA13=0,"",IF(LARGE($AA$11:$AA$14,1)=AA13,1,IF(LARGE($AA$11:$AA$14,2)=AA13,2,IF(LARGE($AA$11:$AA$14,3)=AA13,3,IF(LARGE($AA$11:$AA$14,4)=AA13,4,-1)))))</f>
        <v>2</v>
      </c>
      <c r="AC13" s="48"/>
      <c r="AD13" s="5"/>
      <c r="AE13" s="5"/>
    </row>
    <row r="14" customFormat="false" ht="30" hidden="false" customHeight="true" outlineLevel="0" collapsed="false">
      <c r="A14" s="37" t="n">
        <f aca="false">VLOOKUP("A4",'zoznam hracov_list of players'!A$50:C$65,2,0)</f>
        <v>416</v>
      </c>
      <c r="B14" s="38" t="str">
        <f aca="false">VLOOKUP("A4",'zoznam hracov_list of players'!A$50:F$65,6,0)</f>
        <v>Trószyńska Majka  POL</v>
      </c>
      <c r="C14" s="43" t="n">
        <f aca="false">IF(M11="","",M11)</f>
        <v>0</v>
      </c>
      <c r="D14" s="43" t="n">
        <f aca="false">IF(L11="","",L11)</f>
        <v>9</v>
      </c>
      <c r="E14" s="43"/>
      <c r="F14" s="43" t="n">
        <f aca="false">IF(M12="","",M12)</f>
        <v>4</v>
      </c>
      <c r="G14" s="43" t="n">
        <f aca="false">IF(L12="","",L12)</f>
        <v>3</v>
      </c>
      <c r="H14" s="43"/>
      <c r="I14" s="43" t="n">
        <f aca="false">IF(M13="","",M13)</f>
        <v>1</v>
      </c>
      <c r="J14" s="43" t="n">
        <f aca="false">IF(L13="","",L13)</f>
        <v>6</v>
      </c>
      <c r="K14" s="121"/>
      <c r="L14" s="122"/>
      <c r="M14" s="122"/>
      <c r="N14" s="123"/>
      <c r="O14" s="42" t="n">
        <f aca="false">IF(SUM(C14:N14)=0,"",IF($C14&gt;$D14,1,0)+IF($F14&gt;$G14,1,0)+IF($I14&gt;$J14,1,0)+IF($L14&gt;$M14,1,0)+$E14+$H14+$K14+$N14)</f>
        <v>1</v>
      </c>
      <c r="P14" s="42"/>
      <c r="Q14" s="43" t="n">
        <f aca="false">IF(SUM(C14:N14)=0,"",IF(C14="",0,1)+IF(F14="",0,1)+IF(I14="",0,1)+IF(L14="",0,1))</f>
        <v>3</v>
      </c>
      <c r="R14" s="43"/>
      <c r="S14" s="44" t="n">
        <f aca="false">IF(AND(C14="",F14="",I14="",L14=""),"",N(C14)+N(F14)+N(I14)+N(L14))</f>
        <v>5</v>
      </c>
      <c r="T14" s="44" t="n">
        <f aca="false">IF(AND(D14="",G14="",J14="",M14=""),"",N(D14)+N(G14)+N(J14)+N(M14))</f>
        <v>18</v>
      </c>
      <c r="U14" s="45" t="n">
        <f aca="false">O14</f>
        <v>1</v>
      </c>
      <c r="V14" s="45"/>
      <c r="W14" s="45" t="n">
        <f aca="false">IF(Q14="","",(S14-T14))</f>
        <v>-13</v>
      </c>
      <c r="X14" s="45"/>
      <c r="Y14" s="45" t="n">
        <f aca="false">IF(Q14="","",S14)</f>
        <v>5</v>
      </c>
      <c r="Z14" s="45"/>
      <c r="AA14" s="46" t="n">
        <f aca="false">IF(SUM(C14:N14)=0,0,U14*1000000+W14*1000+Y14)</f>
        <v>987005</v>
      </c>
      <c r="AB14" s="47" t="n">
        <f aca="false">IF(AA14=0,"",IF(LARGE($AA$11:$AA$14,1)=AA14,1,IF(LARGE($AA$11:$AA$14,2)=AA14,2,IF(LARGE($AA$11:$AA$14,3)=AA14,3,IF(LARGE($AA$11:$AA$14,4)=AA14,4,-1)))))</f>
        <v>3</v>
      </c>
      <c r="AC14" s="47"/>
      <c r="AD14" s="5"/>
      <c r="AE14" s="5"/>
    </row>
    <row r="16" customFormat="false" ht="15" hidden="false" customHeight="true" outlineLevel="0" collapsed="false">
      <c r="A16" s="28" t="s">
        <v>159</v>
      </c>
      <c r="B16" s="28"/>
      <c r="C16" s="29" t="n">
        <f aca="false">A18</f>
        <v>402</v>
      </c>
      <c r="D16" s="29"/>
      <c r="E16" s="30"/>
      <c r="F16" s="29" t="n">
        <f aca="false">A19</f>
        <v>407</v>
      </c>
      <c r="G16" s="29"/>
      <c r="H16" s="30"/>
      <c r="I16" s="29" t="n">
        <f aca="false">A20</f>
        <v>410</v>
      </c>
      <c r="J16" s="29"/>
      <c r="K16" s="30"/>
      <c r="L16" s="29" t="n">
        <f aca="false">A21</f>
        <v>415</v>
      </c>
      <c r="M16" s="29"/>
      <c r="N16" s="32"/>
      <c r="O16" s="33" t="s">
        <v>112</v>
      </c>
      <c r="P16" s="33"/>
      <c r="Q16" s="33" t="s">
        <v>113</v>
      </c>
      <c r="R16" s="33"/>
      <c r="S16" s="33" t="s">
        <v>114</v>
      </c>
      <c r="T16" s="33"/>
      <c r="U16" s="33" t="s">
        <v>115</v>
      </c>
      <c r="V16" s="33"/>
      <c r="W16" s="33" t="s">
        <v>116</v>
      </c>
      <c r="X16" s="33"/>
      <c r="Y16" s="33" t="s">
        <v>117</v>
      </c>
      <c r="Z16" s="33"/>
      <c r="AA16" s="33"/>
      <c r="AB16" s="34" t="s">
        <v>118</v>
      </c>
      <c r="AC16" s="34"/>
      <c r="AD16" s="5"/>
      <c r="AE16" s="5"/>
    </row>
    <row r="17" s="36" customFormat="true" ht="57.75" hidden="false" customHeight="true" outlineLevel="0" collapsed="false">
      <c r="A17" s="28"/>
      <c r="B17" s="28"/>
      <c r="C17" s="29" t="str">
        <f aca="false">B18</f>
        <v>Andrejčík Samuel SVK</v>
      </c>
      <c r="D17" s="29"/>
      <c r="E17" s="30" t="s">
        <v>119</v>
      </c>
      <c r="F17" s="29" t="str">
        <f aca="false">B19</f>
        <v>Bajtek Jan CZE</v>
      </c>
      <c r="G17" s="29"/>
      <c r="H17" s="30" t="s">
        <v>119</v>
      </c>
      <c r="I17" s="29" t="str">
        <f aca="false">B20</f>
        <v>Želko Jarić  CRO</v>
      </c>
      <c r="J17" s="29"/>
      <c r="K17" s="30" t="s">
        <v>119</v>
      </c>
      <c r="L17" s="29" t="str">
        <f aca="false">B21</f>
        <v>Walczyk Dominik POL</v>
      </c>
      <c r="M17" s="29"/>
      <c r="N17" s="35" t="s">
        <v>119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4"/>
      <c r="AC17" s="34"/>
    </row>
    <row r="18" customFormat="false" ht="30" hidden="false" customHeight="true" outlineLevel="0" collapsed="false">
      <c r="A18" s="37" t="n">
        <f aca="false">VLOOKUP("B1",'zoznam hracov_list of players'!A$50:C$65,2,0)</f>
        <v>402</v>
      </c>
      <c r="B18" s="38" t="str">
        <f aca="false">VLOOKUP("B1",'zoznam hracov_list of players'!A$50:F$65,6,0)</f>
        <v>Andrejčík Samuel SVK</v>
      </c>
      <c r="C18" s="39"/>
      <c r="D18" s="39"/>
      <c r="E18" s="39"/>
      <c r="F18" s="40" t="n">
        <v>7</v>
      </c>
      <c r="G18" s="40" t="n">
        <v>1</v>
      </c>
      <c r="H18" s="40"/>
      <c r="I18" s="40" t="n">
        <v>10</v>
      </c>
      <c r="J18" s="40" t="n">
        <v>0</v>
      </c>
      <c r="K18" s="40"/>
      <c r="L18" s="40" t="n">
        <v>9</v>
      </c>
      <c r="M18" s="40" t="n">
        <v>1</v>
      </c>
      <c r="N18" s="41"/>
      <c r="O18" s="42" t="n">
        <f aca="false">IF(SUM(C18:N18)=0,"",IF($C18&gt;$D18,1,0)+IF($F18&gt;$G18,1,0)+IF($I18&gt;$J18,1,0)+IF($L18&gt;$M18,1,0)+$E18+$H18+$K18+$N18)</f>
        <v>3</v>
      </c>
      <c r="P18" s="42"/>
      <c r="Q18" s="43" t="n">
        <f aca="false">IF(SUM(C18:N18)=0,"",IF(C18="",0,1)+IF(F18="",0,1)+IF(I18="",0,1)+IF(L18="",0,1))</f>
        <v>3</v>
      </c>
      <c r="R18" s="43"/>
      <c r="S18" s="44" t="n">
        <f aca="false">IF(AND(C18="",F18="",I18="",L18=""),"",N(C18)+N(F18)+N(I18)+N(L18))</f>
        <v>26</v>
      </c>
      <c r="T18" s="44" t="n">
        <f aca="false">IF(AND(D18="",G18="",J18="",M18=""),"",N(D18)+N(G18)+N(J18)+N(M18))</f>
        <v>2</v>
      </c>
      <c r="U18" s="45" t="n">
        <f aca="false">O18</f>
        <v>3</v>
      </c>
      <c r="V18" s="45"/>
      <c r="W18" s="45" t="n">
        <f aca="false">IF(Q18="","",(S18-T18))</f>
        <v>24</v>
      </c>
      <c r="X18" s="45"/>
      <c r="Y18" s="45" t="n">
        <f aca="false">IF(Q18="","",S18)</f>
        <v>26</v>
      </c>
      <c r="Z18" s="45"/>
      <c r="AA18" s="46" t="n">
        <f aca="false">IF(SUM(C18:N18)=0,0,U18*1000000+W18*1000+Y18)</f>
        <v>3024026</v>
      </c>
      <c r="AB18" s="48" t="n">
        <f aca="false">IF(AA18=0,"",IF(LARGE($AA$18:$AA$21,1)=AA18,1,IF(LARGE($AA$18:$AA$21,2)=AA18,2,IF(LARGE($AA$18:$AA$21,3)=AA18,3,IF(LARGE($AA$18:$AA$21,4)=AA18,4,-1)))))</f>
        <v>1</v>
      </c>
      <c r="AC18" s="48"/>
      <c r="AD18" s="5"/>
      <c r="AE18" s="5"/>
    </row>
    <row r="19" customFormat="false" ht="30" hidden="false" customHeight="true" outlineLevel="0" collapsed="false">
      <c r="A19" s="37" t="n">
        <f aca="false">VLOOKUP("B2",'zoznam hracov_list of players'!A$50:C$65,2,0)</f>
        <v>407</v>
      </c>
      <c r="B19" s="38" t="str">
        <f aca="false">VLOOKUP("B2",'zoznam hracov_list of players'!A$50:F$65,6,0)</f>
        <v>Bajtek Jan CZE</v>
      </c>
      <c r="C19" s="43" t="n">
        <f aca="false">IF(G18="","",G18)</f>
        <v>1</v>
      </c>
      <c r="D19" s="43" t="n">
        <f aca="false">IF(F18="","",F18)</f>
        <v>7</v>
      </c>
      <c r="E19" s="43"/>
      <c r="F19" s="39"/>
      <c r="G19" s="39"/>
      <c r="H19" s="39"/>
      <c r="I19" s="40" t="n">
        <v>8</v>
      </c>
      <c r="J19" s="40" t="n">
        <v>0</v>
      </c>
      <c r="K19" s="40"/>
      <c r="L19" s="40" t="n">
        <v>2</v>
      </c>
      <c r="M19" s="40" t="n">
        <v>3</v>
      </c>
      <c r="N19" s="41"/>
      <c r="O19" s="42" t="n">
        <f aca="false">IF(SUM(C19:N19)=0,"",IF($C19&gt;$D19,1,0)+IF($F19&gt;$G19,1,0)+IF($I19&gt;$J19,1,0)+IF($L19&gt;$M19,1,0)+$E19+$H19+$K19+$N19)</f>
        <v>1</v>
      </c>
      <c r="P19" s="42"/>
      <c r="Q19" s="43" t="n">
        <f aca="false">IF(SUM(C19:N19)=0,"",IF(C19="",0,1)+IF(F19="",0,1)+IF(I19="",0,1)+IF(L19="",0,1))</f>
        <v>3</v>
      </c>
      <c r="R19" s="43"/>
      <c r="S19" s="44" t="n">
        <f aca="false">IF(AND(C19="",F19="",I19="",L19=""),"",N(C19)+N(F19)+N(I19)+N(L19))</f>
        <v>11</v>
      </c>
      <c r="T19" s="44" t="n">
        <f aca="false">IF(AND(D19="",G19="",J19="",M19=""),"",N(D19)+N(G19)+N(J19)+N(M19))</f>
        <v>10</v>
      </c>
      <c r="U19" s="45" t="n">
        <f aca="false">O19</f>
        <v>1</v>
      </c>
      <c r="V19" s="45"/>
      <c r="W19" s="45" t="n">
        <f aca="false">IF(Q19="","",(S19-T19))</f>
        <v>1</v>
      </c>
      <c r="X19" s="45"/>
      <c r="Y19" s="45" t="n">
        <f aca="false">IF(Q19="","",S19)</f>
        <v>11</v>
      </c>
      <c r="Z19" s="45"/>
      <c r="AA19" s="46" t="n">
        <f aca="false">IF(SUM(C19:N19)=0,0,U19*1000000+W19*1000+Y19)</f>
        <v>1001011</v>
      </c>
      <c r="AB19" s="47" t="n">
        <f aca="false">IF(AA19=0,"",IF(LARGE($AA$18:$AA$21,1)=AA19,1,IF(LARGE($AA$18:$AA$21,2)=AA19,2,IF(LARGE($AA$18:$AA$21,3)=AA19,3,IF(LARGE($AA$18:$AA$21,4)=AA19,4,-1)))))</f>
        <v>3</v>
      </c>
      <c r="AC19" s="47"/>
      <c r="AD19" s="5"/>
      <c r="AE19" s="5"/>
    </row>
    <row r="20" customFormat="false" ht="30" hidden="false" customHeight="true" outlineLevel="0" collapsed="false">
      <c r="A20" s="37" t="n">
        <f aca="false">VLOOKUP("B3",'zoznam hracov_list of players'!A$50:C$65,2,0)</f>
        <v>410</v>
      </c>
      <c r="B20" s="38" t="str">
        <f aca="false">VLOOKUP("B3",'zoznam hracov_list of players'!A$50:F$65,6,0)</f>
        <v>Želko Jarić  CRO</v>
      </c>
      <c r="C20" s="43" t="n">
        <f aca="false">IF(J18="","",J18)</f>
        <v>0</v>
      </c>
      <c r="D20" s="43" t="n">
        <f aca="false">IF(I18="","",I18)</f>
        <v>10</v>
      </c>
      <c r="E20" s="43"/>
      <c r="F20" s="120" t="n">
        <f aca="false">IF(J19="","",J19)</f>
        <v>0</v>
      </c>
      <c r="G20" s="43" t="n">
        <f aca="false">IF(I19="","",I19)</f>
        <v>8</v>
      </c>
      <c r="H20" s="43"/>
      <c r="I20" s="39"/>
      <c r="J20" s="39"/>
      <c r="K20" s="39"/>
      <c r="L20" s="40" t="n">
        <v>1</v>
      </c>
      <c r="M20" s="40" t="n">
        <v>5</v>
      </c>
      <c r="N20" s="41"/>
      <c r="O20" s="42" t="n">
        <f aca="false">IF(SUM(C20:N20)=0,"",IF($C20&gt;$D20,1,0)+IF($F20&gt;$G20,1,0)+IF($I20&gt;$J20,1,0)+IF($L20&gt;$M20,1,0)+$E20+$H20+$K20+$N20)</f>
        <v>0</v>
      </c>
      <c r="P20" s="42"/>
      <c r="Q20" s="43" t="n">
        <f aca="false">IF(SUM(C20:N20)=0,"",IF(C20="",0,1)+IF(F20="",0,1)+IF(I20="",0,1)+IF(L20="",0,1))</f>
        <v>3</v>
      </c>
      <c r="R20" s="43"/>
      <c r="S20" s="44" t="n">
        <f aca="false">IF(AND(C20="",F20="",I20="",L20=""),"",N(C20)+N(F20)+N(I20)+N(L20))</f>
        <v>1</v>
      </c>
      <c r="T20" s="44" t="n">
        <f aca="false">IF(AND(D20="",G20="",J20="",M20=""),"",N(D20)+N(G20)+N(J20)+N(M20))</f>
        <v>23</v>
      </c>
      <c r="U20" s="45" t="n">
        <f aca="false">O20</f>
        <v>0</v>
      </c>
      <c r="V20" s="45"/>
      <c r="W20" s="45" t="n">
        <f aca="false">IF(Q20="","",(S20-T20))</f>
        <v>-22</v>
      </c>
      <c r="X20" s="45"/>
      <c r="Y20" s="45" t="n">
        <f aca="false">IF(Q20="","",S20)</f>
        <v>1</v>
      </c>
      <c r="Z20" s="45"/>
      <c r="AA20" s="46" t="n">
        <f aca="false">IF(SUM(C20:N20)=0,0,U20*1000000+W20*1000+Y20)</f>
        <v>-21999</v>
      </c>
      <c r="AB20" s="47" t="n">
        <f aca="false">IF(AA20=0,"",IF(LARGE($AA$18:$AA$21,1)=AA20,1,IF(LARGE($AA$18:$AA$21,2)=AA20,2,IF(LARGE($AA$18:$AA$21,3)=AA20,3,IF(LARGE($AA$18:$AA$21,4)=AA20,4,-1)))))</f>
        <v>4</v>
      </c>
      <c r="AC20" s="47"/>
      <c r="AD20" s="5"/>
      <c r="AE20" s="5"/>
    </row>
    <row r="21" customFormat="false" ht="30" hidden="false" customHeight="true" outlineLevel="0" collapsed="false">
      <c r="A21" s="37" t="n">
        <f aca="false">VLOOKUP("B4",'zoznam hracov_list of players'!A$50:C$65,2,0)</f>
        <v>415</v>
      </c>
      <c r="B21" s="38" t="str">
        <f aca="false">VLOOKUP("B4",'zoznam hracov_list of players'!A$50:F$65,6,0)</f>
        <v>Walczyk Dominik POL</v>
      </c>
      <c r="C21" s="43" t="n">
        <f aca="false">IF(M18="","",M18)</f>
        <v>1</v>
      </c>
      <c r="D21" s="43" t="n">
        <f aca="false">IF(L18="","",L18)</f>
        <v>9</v>
      </c>
      <c r="E21" s="43"/>
      <c r="F21" s="43" t="n">
        <f aca="false">IF(M19="","",M19)</f>
        <v>3</v>
      </c>
      <c r="G21" s="43" t="n">
        <f aca="false">IF(L19="","",L19)</f>
        <v>2</v>
      </c>
      <c r="H21" s="43"/>
      <c r="I21" s="43" t="n">
        <f aca="false">IF(M20="","",M20)</f>
        <v>5</v>
      </c>
      <c r="J21" s="43" t="n">
        <f aca="false">IF(L20="","",L20)</f>
        <v>1</v>
      </c>
      <c r="K21" s="121"/>
      <c r="L21" s="122"/>
      <c r="M21" s="122"/>
      <c r="N21" s="123"/>
      <c r="O21" s="42" t="n">
        <f aca="false">IF(SUM(C21:N21)=0,"",IF($C21&gt;$D21,1,0)+IF($F21&gt;$G21,1,0)+IF($I21&gt;$J21,1,0)+IF($L21&gt;$M21,1,0)+$E21+$H21+$K21+$N21)</f>
        <v>2</v>
      </c>
      <c r="P21" s="42"/>
      <c r="Q21" s="43" t="n">
        <f aca="false">IF(SUM(C21:N21)=0,"",IF(C21="",0,1)+IF(F21="",0,1)+IF(I21="",0,1)+IF(L21="",0,1))</f>
        <v>3</v>
      </c>
      <c r="R21" s="43"/>
      <c r="S21" s="44" t="n">
        <f aca="false">IF(AND(C21="",F21="",I21="",L21=""),"",N(C21)+N(F21)+N(I21)+N(L21))</f>
        <v>9</v>
      </c>
      <c r="T21" s="44" t="n">
        <f aca="false">IF(AND(D21="",G21="",J21="",M21=""),"",N(D21)+N(G21)+N(J21)+N(M21))</f>
        <v>12</v>
      </c>
      <c r="U21" s="45" t="n">
        <f aca="false">O21</f>
        <v>2</v>
      </c>
      <c r="V21" s="45"/>
      <c r="W21" s="45" t="n">
        <f aca="false">IF(Q21="","",(S21-T21))</f>
        <v>-3</v>
      </c>
      <c r="X21" s="45"/>
      <c r="Y21" s="45" t="n">
        <f aca="false">IF(Q21="","",S21)</f>
        <v>9</v>
      </c>
      <c r="Z21" s="45"/>
      <c r="AA21" s="46" t="n">
        <f aca="false">IF(SUM(C21:N21)=0,0,U21*1000000+W21*1000+Y21)</f>
        <v>1997009</v>
      </c>
      <c r="AB21" s="48" t="n">
        <f aca="false">IF(AA21=0,"",IF(LARGE($AA$18:$AA$21,1)=AA21,1,IF(LARGE($AA$18:$AA$21,2)=AA21,2,IF(LARGE($AA$18:$AA$21,3)=AA21,3,IF(LARGE($AA$18:$AA$21,4)=AA21,4,-1)))))</f>
        <v>2</v>
      </c>
      <c r="AC21" s="48"/>
      <c r="AD21" s="5"/>
      <c r="AE21" s="5"/>
    </row>
    <row r="23" customFormat="false" ht="15" hidden="false" customHeight="true" outlineLevel="0" collapsed="false">
      <c r="A23" s="28" t="s">
        <v>160</v>
      </c>
      <c r="B23" s="28"/>
      <c r="C23" s="29" t="n">
        <f aca="false">A25</f>
        <v>403</v>
      </c>
      <c r="D23" s="29"/>
      <c r="E23" s="30"/>
      <c r="F23" s="29" t="n">
        <f aca="false">A26</f>
        <v>406</v>
      </c>
      <c r="G23" s="29"/>
      <c r="H23" s="30"/>
      <c r="I23" s="29" t="n">
        <f aca="false">A27</f>
        <v>411</v>
      </c>
      <c r="J23" s="29"/>
      <c r="K23" s="30"/>
      <c r="L23" s="29" t="n">
        <f aca="false">A28</f>
        <v>414</v>
      </c>
      <c r="M23" s="29"/>
      <c r="N23" s="32"/>
      <c r="O23" s="33" t="s">
        <v>112</v>
      </c>
      <c r="P23" s="33"/>
      <c r="Q23" s="33" t="s">
        <v>113</v>
      </c>
      <c r="R23" s="33"/>
      <c r="S23" s="33" t="s">
        <v>114</v>
      </c>
      <c r="T23" s="33"/>
      <c r="U23" s="33" t="s">
        <v>115</v>
      </c>
      <c r="V23" s="33"/>
      <c r="W23" s="33" t="s">
        <v>116</v>
      </c>
      <c r="X23" s="33"/>
      <c r="Y23" s="33" t="s">
        <v>117</v>
      </c>
      <c r="Z23" s="33"/>
      <c r="AA23" s="33"/>
      <c r="AB23" s="34" t="s">
        <v>118</v>
      </c>
      <c r="AC23" s="34"/>
      <c r="AD23" s="5"/>
      <c r="AE23" s="5"/>
    </row>
    <row r="24" s="36" customFormat="true" ht="57.75" hidden="false" customHeight="true" outlineLevel="0" collapsed="false">
      <c r="A24" s="28"/>
      <c r="B24" s="28"/>
      <c r="C24" s="29" t="str">
        <f aca="false">B25</f>
        <v>Hegedűs László HUN</v>
      </c>
      <c r="D24" s="29"/>
      <c r="E24" s="30" t="s">
        <v>119</v>
      </c>
      <c r="F24" s="29" t="str">
        <f aca="false">B26</f>
        <v>Szabó Alexandra HUN</v>
      </c>
      <c r="G24" s="29"/>
      <c r="H24" s="30" t="s">
        <v>119</v>
      </c>
      <c r="I24" s="29" t="str">
        <f aca="false">B27</f>
        <v>Schmid Marek CZE</v>
      </c>
      <c r="J24" s="29"/>
      <c r="K24" s="30" t="s">
        <v>119</v>
      </c>
      <c r="L24" s="29" t="str">
        <f aca="false">B28</f>
        <v>Burian Martin SVK</v>
      </c>
      <c r="M24" s="29"/>
      <c r="N24" s="35" t="s">
        <v>119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4"/>
      <c r="AC24" s="34"/>
    </row>
    <row r="25" customFormat="false" ht="30" hidden="false" customHeight="true" outlineLevel="0" collapsed="false">
      <c r="A25" s="37" t="n">
        <f aca="false">VLOOKUP("C1",'zoznam hracov_list of players'!A$50:C$65,2,0)</f>
        <v>403</v>
      </c>
      <c r="B25" s="38" t="str">
        <f aca="false">VLOOKUP("C1",'zoznam hracov_list of players'!A$50:F$65,6,0)</f>
        <v>Hegedűs László HUN</v>
      </c>
      <c r="C25" s="39"/>
      <c r="D25" s="39"/>
      <c r="E25" s="39"/>
      <c r="F25" s="40" t="n">
        <v>10</v>
      </c>
      <c r="G25" s="40" t="n">
        <v>0</v>
      </c>
      <c r="H25" s="40"/>
      <c r="I25" s="40" t="n">
        <v>7</v>
      </c>
      <c r="J25" s="40" t="n">
        <v>3</v>
      </c>
      <c r="K25" s="40"/>
      <c r="L25" s="40" t="n">
        <v>6</v>
      </c>
      <c r="M25" s="40" t="n">
        <v>1</v>
      </c>
      <c r="N25" s="41"/>
      <c r="O25" s="42" t="n">
        <f aca="false">IF(SUM(C25:N25)=0,"",IF($C25&gt;$D25,1,0)+IF($F25&gt;$G25,1,0)+IF($I25&gt;$J25,1,0)+IF($L25&gt;$M25,1,0)+$E25+$H25+$K25+$N25)</f>
        <v>3</v>
      </c>
      <c r="P25" s="42"/>
      <c r="Q25" s="43" t="n">
        <f aca="false">IF(SUM(C25:N25)=0,"",IF(C25="",0,1)+IF(F25="",0,1)+IF(I25="",0,1)+IF(L25="",0,1))</f>
        <v>3</v>
      </c>
      <c r="R25" s="43"/>
      <c r="S25" s="44" t="n">
        <f aca="false">IF(AND(C25="",F25="",I25="",L25=""),"",N(C25)+N(F25)+N(I25)+N(L25))</f>
        <v>23</v>
      </c>
      <c r="T25" s="44" t="n">
        <f aca="false">IF(AND(D25="",G25="",J25="",M25=""),"",N(D25)+N(G25)+N(J25)+N(M25))</f>
        <v>4</v>
      </c>
      <c r="U25" s="45" t="n">
        <f aca="false">O25</f>
        <v>3</v>
      </c>
      <c r="V25" s="45"/>
      <c r="W25" s="45" t="n">
        <f aca="false">IF(Q25="","",(S25-T25))</f>
        <v>19</v>
      </c>
      <c r="X25" s="45"/>
      <c r="Y25" s="45" t="n">
        <f aca="false">IF(Q25="","",S25)</f>
        <v>23</v>
      </c>
      <c r="Z25" s="45"/>
      <c r="AA25" s="46" t="n">
        <f aca="false">IF(SUM(C25:N25)=0,0,U25*1000000+W25*1000+Y25)</f>
        <v>3019023</v>
      </c>
      <c r="AB25" s="48" t="n">
        <f aca="false">IF(AA25=0,"",IF(LARGE($AA$25:$AA$28,1)=AA25,1,IF(LARGE($AA$25:$AA$28,2)=AA25,2,IF(LARGE($AA$25:$AA$28,3)=AA25,3,IF(LARGE($AA$25:$AA$28,4)=AA25,4,-1)))))</f>
        <v>1</v>
      </c>
      <c r="AC25" s="48"/>
      <c r="AD25" s="5"/>
      <c r="AE25" s="5"/>
    </row>
    <row r="26" customFormat="false" ht="30" hidden="false" customHeight="true" outlineLevel="0" collapsed="false">
      <c r="A26" s="37" t="n">
        <f aca="false">VLOOKUP("C2",'zoznam hracov_list of players'!A$50:C$65,2,0)</f>
        <v>406</v>
      </c>
      <c r="B26" s="38" t="str">
        <f aca="false">VLOOKUP("C2",'zoznam hracov_list of players'!A$50:F$65,6,0)</f>
        <v>Szabó Alexandra HUN</v>
      </c>
      <c r="C26" s="43" t="n">
        <f aca="false">IF(G25="","",G25)</f>
        <v>0</v>
      </c>
      <c r="D26" s="43" t="n">
        <f aca="false">IF(F25="","",F25)</f>
        <v>10</v>
      </c>
      <c r="E26" s="43"/>
      <c r="F26" s="39"/>
      <c r="G26" s="39"/>
      <c r="H26" s="39"/>
      <c r="I26" s="40" t="n">
        <v>11</v>
      </c>
      <c r="J26" s="40" t="n">
        <v>2</v>
      </c>
      <c r="K26" s="40"/>
      <c r="L26" s="40" t="n">
        <v>7</v>
      </c>
      <c r="M26" s="40" t="n">
        <v>2</v>
      </c>
      <c r="N26" s="41"/>
      <c r="O26" s="42" t="n">
        <f aca="false">IF(SUM(C26:N26)=0,"",IF($C26&gt;$D26,1,0)+IF($F26&gt;$G26,1,0)+IF($I26&gt;$J26,1,0)+IF($L26&gt;$M26,1,0)+$E26+$H26+$K26+$N26)</f>
        <v>2</v>
      </c>
      <c r="P26" s="42"/>
      <c r="Q26" s="43" t="n">
        <f aca="false">IF(SUM(C26:N26)=0,"",IF(C26="",0,1)+IF(F26="",0,1)+IF(I26="",0,1)+IF(L26="",0,1))</f>
        <v>3</v>
      </c>
      <c r="R26" s="43"/>
      <c r="S26" s="44" t="n">
        <f aca="false">IF(AND(C26="",F26="",I26="",L26=""),"",N(C26)+N(F26)+N(I26)+N(L26))</f>
        <v>18</v>
      </c>
      <c r="T26" s="44" t="n">
        <f aca="false">IF(AND(D26="",G26="",J26="",M26=""),"",N(D26)+N(G26)+N(J26)+N(M26))</f>
        <v>14</v>
      </c>
      <c r="U26" s="45" t="n">
        <f aca="false">O26</f>
        <v>2</v>
      </c>
      <c r="V26" s="45"/>
      <c r="W26" s="45" t="n">
        <f aca="false">IF(Q26="","",(S26-T26))</f>
        <v>4</v>
      </c>
      <c r="X26" s="45"/>
      <c r="Y26" s="45" t="n">
        <f aca="false">IF(Q26="","",S26)</f>
        <v>18</v>
      </c>
      <c r="Z26" s="45"/>
      <c r="AA26" s="46" t="n">
        <f aca="false">IF(SUM(C26:N26)=0,0,U26*1000000+W26*1000+Y26)</f>
        <v>2004018</v>
      </c>
      <c r="AB26" s="48" t="n">
        <f aca="false">IF(AA26=0,"",IF(LARGE($AA$25:$AA$28,1)=AA26,1,IF(LARGE($AA$25:$AA$28,2)=AA26,2,IF(LARGE($AA$25:$AA$28,3)=AA26,3,IF(LARGE($AA$25:$AA$28,4)=AA26,4,-1)))))</f>
        <v>2</v>
      </c>
      <c r="AC26" s="48"/>
      <c r="AD26" s="5"/>
      <c r="AE26" s="5"/>
    </row>
    <row r="27" customFormat="false" ht="30" hidden="false" customHeight="true" outlineLevel="0" collapsed="false">
      <c r="A27" s="37" t="n">
        <f aca="false">VLOOKUP("C3",'zoznam hracov_list of players'!A$50:C$65,2,0)</f>
        <v>411</v>
      </c>
      <c r="B27" s="38" t="str">
        <f aca="false">VLOOKUP("C3",'zoznam hracov_list of players'!A$50:F$65,6,0)</f>
        <v>Schmid Marek CZE</v>
      </c>
      <c r="C27" s="43" t="n">
        <f aca="false">IF(J25="","",J25)</f>
        <v>3</v>
      </c>
      <c r="D27" s="43" t="n">
        <f aca="false">IF(I25="","",I25)</f>
        <v>7</v>
      </c>
      <c r="E27" s="43"/>
      <c r="F27" s="120" t="n">
        <f aca="false">IF(J26="","",J26)</f>
        <v>2</v>
      </c>
      <c r="G27" s="43" t="n">
        <f aca="false">IF(I26="","",I26)</f>
        <v>11</v>
      </c>
      <c r="H27" s="43"/>
      <c r="I27" s="39"/>
      <c r="J27" s="39"/>
      <c r="K27" s="39"/>
      <c r="L27" s="40" t="n">
        <v>9</v>
      </c>
      <c r="M27" s="40" t="n">
        <v>4</v>
      </c>
      <c r="N27" s="41"/>
      <c r="O27" s="42" t="n">
        <f aca="false">IF(SUM(C27:N27)=0,"",IF($C27&gt;$D27,1,0)+IF($F27&gt;$G27,1,0)+IF($I27&gt;$J27,1,0)+IF($L27&gt;$M27,1,0)+$E27+$H27+$K27+$N27)</f>
        <v>1</v>
      </c>
      <c r="P27" s="42"/>
      <c r="Q27" s="43" t="n">
        <f aca="false">IF(SUM(C27:N27)=0,"",IF(C27="",0,1)+IF(F27="",0,1)+IF(I27="",0,1)+IF(L27="",0,1))</f>
        <v>3</v>
      </c>
      <c r="R27" s="43"/>
      <c r="S27" s="44" t="n">
        <f aca="false">IF(AND(C27="",F27="",I27="",L27=""),"",N(C27)+N(F27)+N(I27)+N(L27))</f>
        <v>14</v>
      </c>
      <c r="T27" s="44" t="n">
        <f aca="false">IF(AND(D27="",G27="",J27="",M27=""),"",N(D27)+N(G27)+N(J27)+N(M27))</f>
        <v>22</v>
      </c>
      <c r="U27" s="45" t="n">
        <f aca="false">O27</f>
        <v>1</v>
      </c>
      <c r="V27" s="45"/>
      <c r="W27" s="45" t="n">
        <f aca="false">IF(Q27="","",(S27-T27))</f>
        <v>-8</v>
      </c>
      <c r="X27" s="45"/>
      <c r="Y27" s="45" t="n">
        <f aca="false">IF(Q27="","",S27)</f>
        <v>14</v>
      </c>
      <c r="Z27" s="45"/>
      <c r="AA27" s="46" t="n">
        <f aca="false">IF(SUM(C27:N27)=0,0,U27*1000000+W27*1000+Y27)</f>
        <v>992014</v>
      </c>
      <c r="AB27" s="47" t="n">
        <f aca="false">IF(AA27=0,"",IF(LARGE($AA$25:$AA$28,1)=AA27,1,IF(LARGE($AA$25:$AA$28,2)=AA27,2,IF(LARGE($AA$25:$AA$28,3)=AA27,3,IF(LARGE($AA$25:$AA$28,4)=AA27,4,-1)))))</f>
        <v>3</v>
      </c>
      <c r="AC27" s="47"/>
      <c r="AD27" s="5"/>
      <c r="AE27" s="5"/>
    </row>
    <row r="28" customFormat="false" ht="30" hidden="false" customHeight="true" outlineLevel="0" collapsed="false">
      <c r="A28" s="37" t="n">
        <f aca="false">VLOOKUP("C4",'zoznam hracov_list of players'!A$50:C$65,2,0)</f>
        <v>414</v>
      </c>
      <c r="B28" s="38" t="str">
        <f aca="false">VLOOKUP("C4",'zoznam hracov_list of players'!A$50:F$65,6,0)</f>
        <v>Burian Martin SVK</v>
      </c>
      <c r="C28" s="43" t="n">
        <f aca="false">IF(M25="","",M25)</f>
        <v>1</v>
      </c>
      <c r="D28" s="43" t="n">
        <f aca="false">IF(L25="","",L25)</f>
        <v>6</v>
      </c>
      <c r="E28" s="43"/>
      <c r="F28" s="43" t="n">
        <f aca="false">IF(M26="","",M26)</f>
        <v>2</v>
      </c>
      <c r="G28" s="43" t="n">
        <f aca="false">IF(L26="","",L26)</f>
        <v>7</v>
      </c>
      <c r="H28" s="43"/>
      <c r="I28" s="43" t="n">
        <f aca="false">IF(M27="","",M27)</f>
        <v>4</v>
      </c>
      <c r="J28" s="43" t="n">
        <f aca="false">IF(L27="","",L27)</f>
        <v>9</v>
      </c>
      <c r="K28" s="121"/>
      <c r="L28" s="122"/>
      <c r="M28" s="122"/>
      <c r="N28" s="123"/>
      <c r="O28" s="42" t="n">
        <f aca="false">IF(SUM(C28:N28)=0,"",IF($C28&gt;$D28,1,0)+IF($F28&gt;$G28,1,0)+IF($I28&gt;$J28,1,0)+IF($L28&gt;$M28,1,0)+$E28+$H28+$K28+$N28)</f>
        <v>0</v>
      </c>
      <c r="P28" s="42"/>
      <c r="Q28" s="43" t="n">
        <f aca="false">IF(SUM(C28:N28)=0,"",IF(C28="",0,1)+IF(F28="",0,1)+IF(I28="",0,1)+IF(L28="",0,1))</f>
        <v>3</v>
      </c>
      <c r="R28" s="43"/>
      <c r="S28" s="44" t="n">
        <f aca="false">IF(AND(C28="",F28="",I28="",L28=""),"",N(C28)+N(F28)+N(I28)+N(L28))</f>
        <v>7</v>
      </c>
      <c r="T28" s="44" t="n">
        <f aca="false">IF(AND(D28="",G28="",J28="",M28=""),"",N(D28)+N(G28)+N(J28)+N(M28))</f>
        <v>22</v>
      </c>
      <c r="U28" s="45" t="n">
        <f aca="false">O28</f>
        <v>0</v>
      </c>
      <c r="V28" s="45"/>
      <c r="W28" s="45" t="n">
        <f aca="false">IF(Q28="","",(S28-T28))</f>
        <v>-15</v>
      </c>
      <c r="X28" s="45"/>
      <c r="Y28" s="45" t="n">
        <f aca="false">IF(Q28="","",S28)</f>
        <v>7</v>
      </c>
      <c r="Z28" s="45"/>
      <c r="AA28" s="46" t="n">
        <f aca="false">IF(SUM(C28:N28)=0,0,U28*1000000+W28*1000+Y28)</f>
        <v>-14993</v>
      </c>
      <c r="AB28" s="47" t="n">
        <f aca="false">IF(AA28=0,"",IF(LARGE($AA$25:$AA$28,1)=AA28,1,IF(LARGE($AA$25:$AA$28,2)=AA28,2,IF(LARGE($AA$25:$AA$28,3)=AA28,3,IF(LARGE($AA$25:$AA$28,4)=AA28,4,-1)))))</f>
        <v>4</v>
      </c>
      <c r="AC28" s="47"/>
      <c r="AD28" s="5"/>
      <c r="AE28" s="5"/>
    </row>
    <row r="29" customFormat="false" ht="15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50"/>
      <c r="AE29" s="50"/>
      <c r="AF29" s="50"/>
    </row>
    <row r="30" customFormat="false" ht="15" hidden="false" customHeight="true" outlineLevel="0" collapsed="false">
      <c r="A30" s="28" t="s">
        <v>161</v>
      </c>
      <c r="B30" s="28"/>
      <c r="C30" s="29" t="n">
        <f aca="false">A32</f>
        <v>404</v>
      </c>
      <c r="D30" s="29"/>
      <c r="E30" s="30"/>
      <c r="F30" s="29" t="n">
        <f aca="false">A33</f>
        <v>405</v>
      </c>
      <c r="G30" s="29"/>
      <c r="H30" s="30"/>
      <c r="I30" s="29" t="n">
        <f aca="false">A34</f>
        <v>412</v>
      </c>
      <c r="J30" s="29"/>
      <c r="K30" s="30"/>
      <c r="L30" s="29" t="n">
        <f aca="false">A35</f>
        <v>413</v>
      </c>
      <c r="M30" s="29"/>
      <c r="N30" s="32"/>
      <c r="O30" s="33" t="s">
        <v>112</v>
      </c>
      <c r="P30" s="33"/>
      <c r="Q30" s="33" t="s">
        <v>113</v>
      </c>
      <c r="R30" s="33"/>
      <c r="S30" s="33" t="s">
        <v>114</v>
      </c>
      <c r="T30" s="33"/>
      <c r="U30" s="33" t="s">
        <v>115</v>
      </c>
      <c r="V30" s="33"/>
      <c r="W30" s="33" t="s">
        <v>116</v>
      </c>
      <c r="X30" s="33"/>
      <c r="Y30" s="33" t="s">
        <v>117</v>
      </c>
      <c r="Z30" s="33"/>
      <c r="AA30" s="33"/>
      <c r="AB30" s="34" t="s">
        <v>118</v>
      </c>
      <c r="AC30" s="34"/>
      <c r="AD30" s="5"/>
      <c r="AE30" s="5"/>
    </row>
    <row r="31" s="36" customFormat="true" ht="57.75" hidden="false" customHeight="true" outlineLevel="0" collapsed="false">
      <c r="A31" s="28"/>
      <c r="B31" s="28"/>
      <c r="C31" s="29" t="str">
        <f aca="false">B32</f>
        <v>Osmanovič Melisa CRO</v>
      </c>
      <c r="D31" s="29"/>
      <c r="E31" s="30" t="s">
        <v>119</v>
      </c>
      <c r="F31" s="29" t="str">
        <f aca="false">B33</f>
        <v>Berkes Gergő HUN</v>
      </c>
      <c r="G31" s="29"/>
      <c r="H31" s="30" t="s">
        <v>119</v>
      </c>
      <c r="I31" s="29" t="str">
        <f aca="false">B34</f>
        <v>Kaas Ondřej CZE</v>
      </c>
      <c r="J31" s="29"/>
      <c r="K31" s="30" t="s">
        <v>119</v>
      </c>
      <c r="L31" s="29" t="str">
        <f aca="false">B35</f>
        <v>Mihová Anna SVK</v>
      </c>
      <c r="M31" s="29"/>
      <c r="N31" s="35" t="s">
        <v>11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  <c r="AC31" s="34"/>
    </row>
    <row r="32" customFormat="false" ht="30" hidden="false" customHeight="true" outlineLevel="0" collapsed="false">
      <c r="A32" s="37" t="n">
        <f aca="false">VLOOKUP("D1",'zoznam hracov_list of players'!A$50:C$65,2,0)</f>
        <v>404</v>
      </c>
      <c r="B32" s="38" t="str">
        <f aca="false">VLOOKUP("D1",'zoznam hracov_list of players'!A$50:F$65,6,0)</f>
        <v>Osmanovič Melisa CRO</v>
      </c>
      <c r="C32" s="39"/>
      <c r="D32" s="39"/>
      <c r="E32" s="39"/>
      <c r="F32" s="40" t="n">
        <v>5</v>
      </c>
      <c r="G32" s="40" t="n">
        <v>0</v>
      </c>
      <c r="H32" s="40"/>
      <c r="I32" s="40" t="n">
        <v>1</v>
      </c>
      <c r="J32" s="40" t="n">
        <v>5</v>
      </c>
      <c r="K32" s="40"/>
      <c r="L32" s="40" t="n">
        <v>7</v>
      </c>
      <c r="M32" s="40" t="n">
        <v>1</v>
      </c>
      <c r="N32" s="41"/>
      <c r="O32" s="42" t="n">
        <f aca="false">IF(SUM(C32:N32)=0,"",IF($C32&gt;$D32,1,0)+IF($F32&gt;$G32,1,0)+IF($I32&gt;$J32,1,0)+IF($L32&gt;$M32,1,0)+$E32+$H32+$K32+$N32)</f>
        <v>2</v>
      </c>
      <c r="P32" s="42"/>
      <c r="Q32" s="43" t="n">
        <f aca="false">IF(SUM(C32:N32)=0,"",IF(C32="",0,1)+IF(F32="",0,1)+IF(I32="",0,1)+IF(L32="",0,1))</f>
        <v>3</v>
      </c>
      <c r="R32" s="43"/>
      <c r="S32" s="44" t="n">
        <f aca="false">IF(AND(C32="",F32="",I32="",L32=""),"",N(C32)+N(F32)+N(I32)+N(L32))</f>
        <v>13</v>
      </c>
      <c r="T32" s="44" t="n">
        <f aca="false">IF(AND(D32="",G32="",J32="",M32=""),"",N(D32)+N(G32)+N(J32)+N(M32))</f>
        <v>6</v>
      </c>
      <c r="U32" s="45" t="n">
        <f aca="false">O32</f>
        <v>2</v>
      </c>
      <c r="V32" s="45"/>
      <c r="W32" s="45" t="n">
        <f aca="false">IF(Q32="","",(S32-T32))</f>
        <v>7</v>
      </c>
      <c r="X32" s="45"/>
      <c r="Y32" s="45" t="n">
        <f aca="false">IF(Q32="","",S32)</f>
        <v>13</v>
      </c>
      <c r="Z32" s="45"/>
      <c r="AA32" s="46" t="n">
        <f aca="false">IF(SUM(C32:N32)=0,0,U32*1000000+W32*1000+Y32)</f>
        <v>2007013</v>
      </c>
      <c r="AB32" s="48" t="n">
        <f aca="false">IF(AA32=0,"",IF(LARGE(AA$32:AA$35,1)=AA32,1,IF(LARGE(AA$32:AA$35,2)=AA32,2,IF(LARGE(AA$32:AA$35,3)=AA32,3,IF(LARGE(AA$32:AA$35,4)=AA32,4,-1)))))</f>
        <v>2</v>
      </c>
      <c r="AC32" s="48"/>
      <c r="AD32" s="5"/>
      <c r="AE32" s="5"/>
    </row>
    <row r="33" customFormat="false" ht="30" hidden="false" customHeight="true" outlineLevel="0" collapsed="false">
      <c r="A33" s="37" t="n">
        <f aca="false">VLOOKUP("D2",'zoznam hracov_list of players'!A$50:C$65,2,0)</f>
        <v>405</v>
      </c>
      <c r="B33" s="38" t="str">
        <f aca="false">VLOOKUP("D2",'zoznam hracov_list of players'!A$50:F$65,6,0)</f>
        <v>Berkes Gergő HUN</v>
      </c>
      <c r="C33" s="43" t="n">
        <f aca="false">IF(G32="","",G32)</f>
        <v>0</v>
      </c>
      <c r="D33" s="43" t="n">
        <f aca="false">IF(F32="","",F32)</f>
        <v>5</v>
      </c>
      <c r="E33" s="43"/>
      <c r="F33" s="39"/>
      <c r="G33" s="39"/>
      <c r="H33" s="39"/>
      <c r="I33" s="40" t="n">
        <v>1</v>
      </c>
      <c r="J33" s="40" t="n">
        <v>9</v>
      </c>
      <c r="K33" s="40"/>
      <c r="L33" s="40" t="n">
        <v>8</v>
      </c>
      <c r="M33" s="40" t="n">
        <v>0</v>
      </c>
      <c r="N33" s="41"/>
      <c r="O33" s="42" t="n">
        <f aca="false">IF(SUM(C33:N33)=0,"",IF($C33&gt;$D33,1,0)+IF($F33&gt;$G33,1,0)+IF($I33&gt;$J33,1,0)+IF($L33&gt;$M33,1,0)+$E33+$H33+$K33+$N33)</f>
        <v>1</v>
      </c>
      <c r="P33" s="42"/>
      <c r="Q33" s="43" t="n">
        <f aca="false">IF(SUM(C33:N33)=0,"",IF(C33="",0,1)+IF(F33="",0,1)+IF(I33="",0,1)+IF(L33="",0,1))</f>
        <v>3</v>
      </c>
      <c r="R33" s="43"/>
      <c r="S33" s="44" t="n">
        <f aca="false">IF(AND(C33="",F33="",I33="",L33=""),"",N(C33)+N(F33)+N(I33)+N(L33))</f>
        <v>9</v>
      </c>
      <c r="T33" s="44" t="n">
        <f aca="false">IF(AND(D33="",G33="",J33="",M33=""),"",N(D33)+N(G33)+N(J33)+N(M33))</f>
        <v>14</v>
      </c>
      <c r="U33" s="45" t="n">
        <f aca="false">O33</f>
        <v>1</v>
      </c>
      <c r="V33" s="45"/>
      <c r="W33" s="45" t="n">
        <f aca="false">IF(Q33="","",(S33-T33))</f>
        <v>-5</v>
      </c>
      <c r="X33" s="45"/>
      <c r="Y33" s="45" t="n">
        <f aca="false">IF(Q33="","",S33)</f>
        <v>9</v>
      </c>
      <c r="Z33" s="45"/>
      <c r="AA33" s="46" t="n">
        <f aca="false">IF(SUM(C33:N33)=0,0,U33*1000000+W33*1000+Y33)</f>
        <v>995009</v>
      </c>
      <c r="AB33" s="47" t="n">
        <f aca="false">IF(AA33=0,"",IF(LARGE(AA$32:AA$35,1)=AA33,1,IF(LARGE(AA$32:AA$35,2)=AA33,2,IF(LARGE(AA$32:AA$35,3)=AA33,3,IF(LARGE(AA$32:AA$35,4)=AA33,4,-1)))))</f>
        <v>3</v>
      </c>
      <c r="AC33" s="47"/>
      <c r="AD33" s="5"/>
      <c r="AE33" s="5"/>
    </row>
    <row r="34" customFormat="false" ht="30" hidden="false" customHeight="true" outlineLevel="0" collapsed="false">
      <c r="A34" s="37" t="n">
        <f aca="false">VLOOKUP("D3",'zoznam hracov_list of players'!A$50:C$65,2,0)</f>
        <v>412</v>
      </c>
      <c r="B34" s="38" t="str">
        <f aca="false">VLOOKUP("D3",'zoznam hracov_list of players'!A$50:F$65,6,0)</f>
        <v>Kaas Ondřej CZE</v>
      </c>
      <c r="C34" s="43" t="n">
        <f aca="false">IF(J32="","",J32)</f>
        <v>5</v>
      </c>
      <c r="D34" s="43" t="n">
        <f aca="false">IF(I32="","",I32)</f>
        <v>1</v>
      </c>
      <c r="E34" s="43"/>
      <c r="F34" s="120" t="n">
        <f aca="false">IF(J33="","",J33)</f>
        <v>9</v>
      </c>
      <c r="G34" s="43" t="n">
        <f aca="false">IF(I33="","",I33)</f>
        <v>1</v>
      </c>
      <c r="H34" s="43"/>
      <c r="I34" s="39"/>
      <c r="J34" s="39"/>
      <c r="K34" s="39"/>
      <c r="L34" s="40" t="n">
        <v>7</v>
      </c>
      <c r="M34" s="40" t="n">
        <v>1</v>
      </c>
      <c r="N34" s="41"/>
      <c r="O34" s="42" t="n">
        <f aca="false">IF(SUM(C34:N34)=0,"",IF($C34&gt;$D34,1,0)+IF($F34&gt;$G34,1,0)+IF($I34&gt;$J34,1,0)+IF($L34&gt;$M34,1,0)+$E34+$H34+$K34+$N34)</f>
        <v>3</v>
      </c>
      <c r="P34" s="42"/>
      <c r="Q34" s="43" t="n">
        <f aca="false">IF(SUM(C34:N34)=0,"",IF(C34="",0,1)+IF(F34="",0,1)+IF(I34="",0,1)+IF(L34="",0,1))</f>
        <v>3</v>
      </c>
      <c r="R34" s="43"/>
      <c r="S34" s="44" t="n">
        <f aca="false">IF(AND(C34="",F34="",I34="",L34=""),"",N(C34)+N(F34)+N(I34)+N(L34))</f>
        <v>21</v>
      </c>
      <c r="T34" s="44" t="n">
        <f aca="false">IF(AND(D34="",G34="",J34="",M34=""),"",N(D34)+N(G34)+N(J34)+N(M34))</f>
        <v>3</v>
      </c>
      <c r="U34" s="45" t="n">
        <f aca="false">O34</f>
        <v>3</v>
      </c>
      <c r="V34" s="45"/>
      <c r="W34" s="45" t="n">
        <f aca="false">IF(Q34="","",(S34-T34))</f>
        <v>18</v>
      </c>
      <c r="X34" s="45"/>
      <c r="Y34" s="45" t="n">
        <f aca="false">IF(Q34="","",S34)</f>
        <v>21</v>
      </c>
      <c r="Z34" s="45"/>
      <c r="AA34" s="46" t="n">
        <f aca="false">IF(SUM(C34:N34)=0,0,U34*1000000+W34*1000+Y34)</f>
        <v>3018021</v>
      </c>
      <c r="AB34" s="48" t="n">
        <f aca="false">IF(AA34=0,"",IF(LARGE(AA$32:AA$35,1)=AA34,1,IF(LARGE(AA$32:AA$35,2)=AA34,2,IF(LARGE(AA$32:AA$35,3)=AA34,3,IF(LARGE(AA$32:AA$35,4)=AA34,4,-1)))))</f>
        <v>1</v>
      </c>
      <c r="AC34" s="48"/>
      <c r="AD34" s="5"/>
      <c r="AE34" s="5"/>
    </row>
    <row r="35" customFormat="false" ht="30" hidden="false" customHeight="true" outlineLevel="0" collapsed="false">
      <c r="A35" s="37" t="n">
        <f aca="false">VLOOKUP("D4",'zoznam hracov_list of players'!A$50:C$65,2,0)</f>
        <v>413</v>
      </c>
      <c r="B35" s="38" t="str">
        <f aca="false">VLOOKUP("D4",'zoznam hracov_list of players'!A$50:F$65,6,0)</f>
        <v>Mihová Anna SVK</v>
      </c>
      <c r="C35" s="43" t="n">
        <f aca="false">IF(M32="","",M32)</f>
        <v>1</v>
      </c>
      <c r="D35" s="43" t="n">
        <f aca="false">IF(L32="","",L32)</f>
        <v>7</v>
      </c>
      <c r="E35" s="43"/>
      <c r="F35" s="43" t="n">
        <f aca="false">IF(M33="","",M33)</f>
        <v>0</v>
      </c>
      <c r="G35" s="43" t="n">
        <f aca="false">IF(L33="","",L33)</f>
        <v>8</v>
      </c>
      <c r="H35" s="43"/>
      <c r="I35" s="43" t="n">
        <f aca="false">IF(M34="","",M34)</f>
        <v>1</v>
      </c>
      <c r="J35" s="43" t="n">
        <f aca="false">IF(L34="","",L34)</f>
        <v>7</v>
      </c>
      <c r="K35" s="121"/>
      <c r="L35" s="122"/>
      <c r="M35" s="122"/>
      <c r="N35" s="123"/>
      <c r="O35" s="42" t="n">
        <f aca="false">IF(SUM(C35:N35)=0,"",IF($C35&gt;$D35,1,0)+IF($F35&gt;$G35,1,0)+IF($I35&gt;$J35,1,0)+IF($L35&gt;$M35,1,0)+$E35+$H35+$K35+$N35)</f>
        <v>0</v>
      </c>
      <c r="P35" s="42"/>
      <c r="Q35" s="43" t="n">
        <f aca="false">IF(SUM(C35:N35)=0,"",IF(C35="",0,1)+IF(F35="",0,1)+IF(I35="",0,1)+IF(L35="",0,1))</f>
        <v>3</v>
      </c>
      <c r="R35" s="43"/>
      <c r="S35" s="44" t="n">
        <f aca="false">IF(AND(C35="",F35="",I35="",L35=""),"",N(C35)+N(F35)+N(I35)+N(L35))</f>
        <v>2</v>
      </c>
      <c r="T35" s="44" t="n">
        <f aca="false">IF(AND(D35="",G35="",J35="",M35=""),"",N(D35)+N(G35)+N(J35)+N(M35))</f>
        <v>22</v>
      </c>
      <c r="U35" s="45" t="n">
        <f aca="false">O35</f>
        <v>0</v>
      </c>
      <c r="V35" s="45"/>
      <c r="W35" s="45" t="n">
        <f aca="false">IF(Q35="","",(S35-T35))</f>
        <v>-20</v>
      </c>
      <c r="X35" s="45"/>
      <c r="Y35" s="45" t="n">
        <f aca="false">IF(Q35="","",S35)</f>
        <v>2</v>
      </c>
      <c r="Z35" s="45"/>
      <c r="AA35" s="46" t="n">
        <f aca="false">IF(SUM(C35:N35)=0,0,U35*1000000+W35*1000+Y35)</f>
        <v>-19998</v>
      </c>
      <c r="AB35" s="47" t="n">
        <f aca="false">IF(AA35=0,"",IF(LARGE(AA$32:AA$35,1)=AA35,1,IF(LARGE(AA$32:AA$35,2)=AA35,2,IF(LARGE(AA$32:AA$35,3)=AA35,3,IF(LARGE(AA$32:AA$35,4)=AA35,4,-1)))))</f>
        <v>4</v>
      </c>
      <c r="AC35" s="47"/>
      <c r="AD35" s="5"/>
      <c r="AE35" s="5"/>
    </row>
    <row r="36" customFormat="false" ht="20.25" hidden="false" customHeight="true" outlineLevel="0" collapsed="false">
      <c r="A36" s="49" t="s">
        <v>12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50"/>
      <c r="AE36" s="50"/>
      <c r="AF36" s="50"/>
    </row>
  </sheetData>
  <mergeCells count="176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O14:P14"/>
    <mergeCell ref="Q14:R14"/>
    <mergeCell ref="U14:V14"/>
    <mergeCell ref="W14:X14"/>
    <mergeCell ref="Y14:Z14"/>
    <mergeCell ref="AB14:AC14"/>
    <mergeCell ref="A16:B17"/>
    <mergeCell ref="C16:D16"/>
    <mergeCell ref="F16:G16"/>
    <mergeCell ref="I16:J16"/>
    <mergeCell ref="L16:M16"/>
    <mergeCell ref="O16:P17"/>
    <mergeCell ref="Q16:R17"/>
    <mergeCell ref="S16:T17"/>
    <mergeCell ref="U16:V17"/>
    <mergeCell ref="W16:X17"/>
    <mergeCell ref="Y16:Z17"/>
    <mergeCell ref="AB16:AC17"/>
    <mergeCell ref="C17:D17"/>
    <mergeCell ref="F17:G17"/>
    <mergeCell ref="I17:J17"/>
    <mergeCell ref="L17:M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O20:P20"/>
    <mergeCell ref="Q20:R20"/>
    <mergeCell ref="U20:V20"/>
    <mergeCell ref="W20:X20"/>
    <mergeCell ref="Y20:Z20"/>
    <mergeCell ref="AB20:AC20"/>
    <mergeCell ref="O21:P21"/>
    <mergeCell ref="Q21:R21"/>
    <mergeCell ref="U21:V21"/>
    <mergeCell ref="W21:X21"/>
    <mergeCell ref="Y21:Z21"/>
    <mergeCell ref="AB21:AC21"/>
    <mergeCell ref="A23:B24"/>
    <mergeCell ref="C23:D23"/>
    <mergeCell ref="F23:G23"/>
    <mergeCell ref="I23:J23"/>
    <mergeCell ref="L23:M23"/>
    <mergeCell ref="O23:P24"/>
    <mergeCell ref="Q23:R24"/>
    <mergeCell ref="S23:T24"/>
    <mergeCell ref="U23:V24"/>
    <mergeCell ref="W23:X24"/>
    <mergeCell ref="Y23:Z24"/>
    <mergeCell ref="AB23:AC24"/>
    <mergeCell ref="C24:D24"/>
    <mergeCell ref="F24:G24"/>
    <mergeCell ref="I24:J24"/>
    <mergeCell ref="L24:M24"/>
    <mergeCell ref="O25:P25"/>
    <mergeCell ref="Q25:R25"/>
    <mergeCell ref="U25:V25"/>
    <mergeCell ref="W25:X25"/>
    <mergeCell ref="Y25:Z25"/>
    <mergeCell ref="AB25:AC25"/>
    <mergeCell ref="O26:P26"/>
    <mergeCell ref="Q26:R26"/>
    <mergeCell ref="U26:V26"/>
    <mergeCell ref="W26:X26"/>
    <mergeCell ref="Y26:Z26"/>
    <mergeCell ref="AB26:AC26"/>
    <mergeCell ref="O27:P27"/>
    <mergeCell ref="Q27:R27"/>
    <mergeCell ref="U27:V27"/>
    <mergeCell ref="W27:X27"/>
    <mergeCell ref="Y27:Z27"/>
    <mergeCell ref="AB27:AC27"/>
    <mergeCell ref="O28:P28"/>
    <mergeCell ref="Q28:R28"/>
    <mergeCell ref="U28:V28"/>
    <mergeCell ref="W28:X28"/>
    <mergeCell ref="Y28:Z28"/>
    <mergeCell ref="AB28:AC28"/>
    <mergeCell ref="A29:AC29"/>
    <mergeCell ref="A30:B31"/>
    <mergeCell ref="C30:D30"/>
    <mergeCell ref="F30:G30"/>
    <mergeCell ref="I30:J30"/>
    <mergeCell ref="L30:M30"/>
    <mergeCell ref="O30:P31"/>
    <mergeCell ref="Q30:R31"/>
    <mergeCell ref="S30:T31"/>
    <mergeCell ref="U30:V31"/>
    <mergeCell ref="W30:X31"/>
    <mergeCell ref="Y30:Z31"/>
    <mergeCell ref="AB30:AC31"/>
    <mergeCell ref="C31:D31"/>
    <mergeCell ref="F31:G31"/>
    <mergeCell ref="I31:J31"/>
    <mergeCell ref="L31:M31"/>
    <mergeCell ref="O32:P32"/>
    <mergeCell ref="Q32:R32"/>
    <mergeCell ref="U32:V32"/>
    <mergeCell ref="W32:X32"/>
    <mergeCell ref="Y32:Z32"/>
    <mergeCell ref="AB32:AC32"/>
    <mergeCell ref="O33:P33"/>
    <mergeCell ref="Q33:R33"/>
    <mergeCell ref="U33:V33"/>
    <mergeCell ref="W33:X33"/>
    <mergeCell ref="Y33:Z33"/>
    <mergeCell ref="AB33:AC33"/>
    <mergeCell ref="O34:P34"/>
    <mergeCell ref="Q34:R34"/>
    <mergeCell ref="U34:V34"/>
    <mergeCell ref="W34:X34"/>
    <mergeCell ref="Y34:Z34"/>
    <mergeCell ref="AB34:AC34"/>
    <mergeCell ref="O35:P35"/>
    <mergeCell ref="Q35:R35"/>
    <mergeCell ref="U35:V35"/>
    <mergeCell ref="W35:X35"/>
    <mergeCell ref="Y35:Z35"/>
    <mergeCell ref="AB35:AC35"/>
    <mergeCell ref="A36:AC36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O59" activeCellId="0" sqref="BO59"/>
    </sheetView>
  </sheetViews>
  <sheetFormatPr defaultColWidth="9.13671875" defaultRowHeight="3.95" zeroHeight="false" outlineLevelRow="0" outlineLevelCol="0"/>
  <cols>
    <col collapsed="false" customWidth="true" hidden="false" outlineLevel="0" max="1" min="1" style="51" width="1.7"/>
    <col collapsed="false" customWidth="true" hidden="false" outlineLevel="0" max="7" min="2" style="52" width="1.7"/>
    <col collapsed="false" customWidth="true" hidden="false" outlineLevel="0" max="8" min="8" style="52" width="4.85"/>
    <col collapsed="false" customWidth="true" hidden="false" outlineLevel="0" max="13" min="9" style="52" width="1.7"/>
    <col collapsed="false" customWidth="true" hidden="false" outlineLevel="0" max="14" min="14" style="52" width="2.56"/>
    <col collapsed="false" customWidth="true" hidden="false" outlineLevel="0" max="17" min="15" style="52" width="1.7"/>
    <col collapsed="false" customWidth="true" hidden="false" outlineLevel="0" max="18" min="18" style="52" width="3.85"/>
    <col collapsed="false" customWidth="true" hidden="false" outlineLevel="0" max="20" min="19" style="52" width="1.7"/>
    <col collapsed="false" customWidth="true" hidden="false" outlineLevel="0" max="21" min="21" style="51" width="2.84"/>
    <col collapsed="false" customWidth="true" hidden="false" outlineLevel="0" max="24" min="22" style="52" width="1.7"/>
    <col collapsed="false" customWidth="true" hidden="false" outlineLevel="0" max="25" min="25" style="52" width="10.56"/>
    <col collapsed="false" customWidth="true" hidden="false" outlineLevel="0" max="38" min="26" style="52" width="1.7"/>
    <col collapsed="false" customWidth="true" hidden="false" outlineLevel="0" max="39" min="39" style="51" width="1.7"/>
    <col collapsed="false" customWidth="true" hidden="false" outlineLevel="0" max="40" min="40" style="52" width="9.7"/>
    <col collapsed="false" customWidth="true" hidden="false" outlineLevel="0" max="159" min="41" style="52" width="1.7"/>
    <col collapsed="false" customWidth="false" hidden="false" outlineLevel="0" max="257" min="160" style="52" width="9.14"/>
  </cols>
  <sheetData>
    <row r="1" customFormat="false" ht="3.95" hidden="false" customHeight="true" outlineLevel="0" collapsed="false"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  <c r="V1" s="53"/>
      <c r="W1" s="53"/>
      <c r="X1" s="53"/>
      <c r="Y1" s="53"/>
      <c r="Z1" s="53"/>
      <c r="AA1" s="53"/>
      <c r="AB1" s="53"/>
      <c r="AC1" s="53"/>
      <c r="AD1" s="55"/>
      <c r="AE1" s="53"/>
      <c r="AF1" s="53"/>
      <c r="AG1" s="53"/>
      <c r="AH1" s="53"/>
      <c r="AI1" s="53"/>
      <c r="AJ1" s="53"/>
      <c r="AK1" s="53"/>
      <c r="AL1" s="53"/>
      <c r="AM1" s="54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</row>
    <row r="2" customFormat="false" ht="3.95" hidden="false" customHeight="true" outlineLevel="0" collapsed="false"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4"/>
      <c r="V2" s="53"/>
      <c r="W2" s="53"/>
      <c r="X2" s="53"/>
      <c r="Y2" s="53"/>
      <c r="Z2" s="53"/>
      <c r="AA2" s="53"/>
      <c r="AB2" s="53"/>
      <c r="AC2" s="53"/>
      <c r="AD2" s="55"/>
      <c r="AE2" s="53"/>
      <c r="AF2" s="53"/>
      <c r="AG2" s="53"/>
      <c r="AH2" s="53"/>
      <c r="AI2" s="53"/>
      <c r="AJ2" s="53"/>
      <c r="AK2" s="53"/>
      <c r="AL2" s="53"/>
      <c r="AM2" s="54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</row>
    <row r="3" customFormat="false" ht="3.95" hidden="false" customHeight="true" outlineLevel="0" collapsed="false">
      <c r="B3" s="56" t="s">
        <v>99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7" t="s">
        <v>12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</row>
    <row r="4" customFormat="false" ht="3.9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</row>
    <row r="5" customFormat="false" ht="3.9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</row>
    <row r="6" customFormat="false" ht="3.9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3.75" hidden="false" customHeight="true" outlineLevel="0" collapsed="false">
      <c r="H7" s="53"/>
      <c r="I7" s="53"/>
      <c r="J7" s="53"/>
      <c r="K7" s="53"/>
      <c r="L7" s="53"/>
      <c r="M7" s="53"/>
      <c r="N7" s="53"/>
      <c r="O7" s="53"/>
      <c r="P7" s="53"/>
      <c r="Q7" s="58"/>
      <c r="R7" s="58"/>
      <c r="S7" s="58"/>
      <c r="T7" s="58"/>
      <c r="U7" s="59"/>
      <c r="V7" s="58"/>
      <c r="W7" s="58"/>
      <c r="X7" s="58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1"/>
      <c r="AN7" s="60"/>
      <c r="AO7" s="60"/>
      <c r="AP7" s="60"/>
      <c r="AQ7" s="60"/>
      <c r="AR7" s="60"/>
      <c r="AS7" s="60"/>
      <c r="AT7" s="60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3.95" hidden="false" customHeight="true" outlineLevel="0" collapsed="false"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BM8" s="5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58"/>
      <c r="CH8" s="58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2"/>
      <c r="CT8" s="62"/>
      <c r="CU8" s="62"/>
      <c r="CV8" s="62"/>
      <c r="CW8" s="62"/>
    </row>
    <row r="9" customFormat="false" ht="3.95" hidden="false" customHeight="true" outlineLevel="0" collapsed="false"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N9" s="66" t="s">
        <v>124</v>
      </c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5"/>
      <c r="BA9" s="65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58"/>
      <c r="CH9" s="58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2"/>
      <c r="CT9" s="62"/>
      <c r="CU9" s="62"/>
      <c r="CV9" s="62"/>
      <c r="CW9" s="62"/>
    </row>
    <row r="10" customFormat="false" ht="3.95" hidden="false" customHeight="true" outlineLevel="0" collapsed="false"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5"/>
      <c r="BA10" s="65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58"/>
      <c r="CH10" s="58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2"/>
      <c r="CT10" s="62"/>
      <c r="CU10" s="62"/>
      <c r="CV10" s="62"/>
      <c r="CW10" s="62"/>
    </row>
    <row r="11" customFormat="false" ht="3.95" hidden="false" customHeight="true" outlineLevel="0" collapsed="false"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5"/>
      <c r="BA11" s="65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58"/>
      <c r="CH11" s="58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2"/>
      <c r="CT11" s="62"/>
      <c r="CU11" s="62"/>
      <c r="CV11" s="62"/>
      <c r="CW11" s="62"/>
    </row>
    <row r="12" customFormat="false" ht="3.95" hidden="false" customHeight="true" outlineLevel="0" collapsed="false"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5"/>
      <c r="BA12" s="65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2"/>
      <c r="CT12" s="62"/>
      <c r="CU12" s="62"/>
      <c r="CV12" s="62"/>
      <c r="CW12" s="62"/>
    </row>
    <row r="13" customFormat="false" ht="3.95" hidden="false" customHeight="true" outlineLevel="0" collapsed="false"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V13" s="65"/>
      <c r="W13" s="65"/>
      <c r="X13" s="65"/>
      <c r="Y13" s="65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5"/>
      <c r="BA13" s="65"/>
      <c r="BB13" s="73" t="s">
        <v>125</v>
      </c>
      <c r="BC13" s="73"/>
      <c r="BD13" s="74" t="str">
        <f aca="false">AO51</f>
        <v>Andrejčík Samuel SVK</v>
      </c>
      <c r="BE13" s="74"/>
      <c r="BF13" s="74"/>
      <c r="BG13" s="74"/>
      <c r="BH13" s="74"/>
      <c r="BI13" s="74"/>
      <c r="BJ13" s="74"/>
      <c r="BK13" s="74"/>
      <c r="BL13" s="74"/>
      <c r="BM13" s="74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2"/>
      <c r="CT13" s="62"/>
      <c r="CU13" s="62"/>
      <c r="CV13" s="62"/>
      <c r="CW13" s="62"/>
    </row>
    <row r="14" customFormat="false" ht="15" hidden="false" customHeight="true" outlineLevel="0" collapsed="false"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V14" s="65"/>
      <c r="W14" s="65"/>
      <c r="X14" s="65"/>
      <c r="Y14" s="65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5"/>
      <c r="BA14" s="65"/>
      <c r="BB14" s="73"/>
      <c r="BC14" s="73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2"/>
      <c r="CT14" s="62"/>
      <c r="CU14" s="62"/>
      <c r="CV14" s="62"/>
      <c r="CW14" s="62"/>
    </row>
    <row r="15" customFormat="false" ht="3.95" hidden="false" customHeight="true" outlineLevel="0" collapsed="false"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V15" s="65"/>
      <c r="W15" s="65"/>
      <c r="X15" s="65"/>
      <c r="Y15" s="65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5"/>
      <c r="BA15" s="65"/>
      <c r="BB15" s="73"/>
      <c r="BC15" s="73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2"/>
      <c r="CT15" s="62"/>
      <c r="CU15" s="62"/>
      <c r="CV15" s="62"/>
      <c r="CW15" s="62"/>
    </row>
    <row r="16" customFormat="false" ht="3.95" hidden="false" customHeight="true" outlineLevel="0" collapsed="false"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V16" s="65"/>
      <c r="W16" s="65"/>
      <c r="X16" s="65"/>
      <c r="Y16" s="65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5"/>
      <c r="BA16" s="65"/>
      <c r="BB16" s="73"/>
      <c r="BC16" s="73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62"/>
      <c r="CT16" s="62"/>
      <c r="CU16" s="62"/>
      <c r="CV16" s="62"/>
      <c r="CW16" s="62"/>
    </row>
    <row r="17" customFormat="false" ht="15.75" hidden="false" customHeight="true" outlineLevel="0" collapsed="false"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V17" s="65"/>
      <c r="W17" s="65"/>
      <c r="X17" s="65"/>
      <c r="Y17" s="65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5"/>
      <c r="BA17" s="65"/>
      <c r="BB17" s="78"/>
      <c r="BC17" s="71"/>
      <c r="BD17" s="70"/>
      <c r="BE17" s="70"/>
      <c r="BF17" s="70"/>
      <c r="BG17" s="70"/>
      <c r="BH17" s="70"/>
      <c r="BI17" s="70"/>
      <c r="BJ17" s="70"/>
      <c r="BK17" s="70"/>
      <c r="BL17" s="65"/>
      <c r="BM17" s="65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2"/>
      <c r="CT17" s="62"/>
      <c r="CU17" s="62"/>
      <c r="CV17" s="62"/>
      <c r="CW17" s="62"/>
    </row>
    <row r="18" customFormat="false" ht="3.95" hidden="false" customHeight="true" outlineLevel="0" collapsed="false">
      <c r="A18" s="76" t="str">
        <f aca="false">B18&amp;" "&amp;I18</f>
        <v>1. A Komar Davor CRO</v>
      </c>
      <c r="B18" s="56" t="s">
        <v>127</v>
      </c>
      <c r="C18" s="56"/>
      <c r="D18" s="56"/>
      <c r="E18" s="56"/>
      <c r="F18" s="56"/>
      <c r="G18" s="56"/>
      <c r="H18" s="56"/>
      <c r="I18" s="126" t="str">
        <f aca="false">BC4!B11</f>
        <v>Komar Davor CRO</v>
      </c>
      <c r="J18" s="126"/>
      <c r="K18" s="126"/>
      <c r="L18" s="126"/>
      <c r="M18" s="126"/>
      <c r="N18" s="126"/>
      <c r="O18" s="126"/>
      <c r="P18" s="126"/>
      <c r="Q18" s="126"/>
      <c r="R18" s="126"/>
      <c r="S18" s="81" t="n">
        <v>11</v>
      </c>
      <c r="T18" s="81"/>
      <c r="U18" s="54"/>
      <c r="V18" s="67"/>
      <c r="W18" s="67"/>
      <c r="X18" s="72"/>
      <c r="Y18" s="72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5"/>
      <c r="BA18" s="65"/>
      <c r="BB18" s="73" t="s">
        <v>126</v>
      </c>
      <c r="BC18" s="73"/>
      <c r="BD18" s="74" t="str">
        <f aca="false">AO27</f>
        <v>Komar Davor CRO</v>
      </c>
      <c r="BE18" s="74"/>
      <c r="BF18" s="74"/>
      <c r="BG18" s="74"/>
      <c r="BH18" s="74"/>
      <c r="BI18" s="74"/>
      <c r="BJ18" s="74"/>
      <c r="BK18" s="74"/>
      <c r="BL18" s="74"/>
      <c r="BM18" s="74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2"/>
      <c r="CT18" s="62"/>
      <c r="CU18" s="62"/>
      <c r="CV18" s="62"/>
      <c r="CW18" s="62"/>
    </row>
    <row r="19" customFormat="false" ht="3.75" hidden="false" customHeight="true" outlineLevel="0" collapsed="false">
      <c r="A19" s="76"/>
      <c r="B19" s="56"/>
      <c r="C19" s="56"/>
      <c r="D19" s="56"/>
      <c r="E19" s="56"/>
      <c r="F19" s="56"/>
      <c r="G19" s="56"/>
      <c r="H19" s="5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81"/>
      <c r="T19" s="81"/>
      <c r="U19" s="127" t="str">
        <f aca="false">V21&amp;" "&amp;Z21</f>
        <v>winner 1/4 final 1 Komar Davor CRO</v>
      </c>
      <c r="V19" s="67"/>
      <c r="W19" s="67"/>
      <c r="X19" s="72"/>
      <c r="Y19" s="72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5"/>
      <c r="BA19" s="65"/>
      <c r="BB19" s="73"/>
      <c r="BC19" s="73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2"/>
      <c r="CT19" s="62"/>
      <c r="CU19" s="62"/>
      <c r="CV19" s="62"/>
      <c r="CW19" s="62"/>
    </row>
    <row r="20" customFormat="false" ht="3.95" hidden="false" customHeight="true" outlineLevel="0" collapsed="false">
      <c r="A20" s="76"/>
      <c r="B20" s="56"/>
      <c r="C20" s="56"/>
      <c r="D20" s="56"/>
      <c r="E20" s="56"/>
      <c r="F20" s="56"/>
      <c r="G20" s="56"/>
      <c r="H20" s="5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81"/>
      <c r="T20" s="81"/>
      <c r="U20" s="128"/>
      <c r="V20" s="67"/>
      <c r="W20" s="67"/>
      <c r="X20" s="78"/>
      <c r="Y20" s="72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9"/>
      <c r="AL20" s="71"/>
      <c r="AM20" s="54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71"/>
      <c r="BA20" s="65"/>
      <c r="BB20" s="73"/>
      <c r="BC20" s="73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2"/>
      <c r="CT20" s="62"/>
      <c r="CU20" s="62"/>
      <c r="CV20" s="62"/>
      <c r="CW20" s="62"/>
    </row>
    <row r="21" customFormat="false" ht="3.95" hidden="false" customHeight="true" outlineLevel="0" collapsed="false">
      <c r="A21" s="76"/>
      <c r="B21" s="56"/>
      <c r="C21" s="56"/>
      <c r="D21" s="56"/>
      <c r="E21" s="56"/>
      <c r="F21" s="56"/>
      <c r="G21" s="56"/>
      <c r="H21" s="5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81"/>
      <c r="T21" s="81"/>
      <c r="U21" s="128"/>
      <c r="V21" s="56" t="s">
        <v>143</v>
      </c>
      <c r="W21" s="56"/>
      <c r="X21" s="56"/>
      <c r="Y21" s="56"/>
      <c r="Z21" s="74" t="str">
        <f aca="false">IF(ISNUMBER(S18),IF(S18&gt;S24,I18,I24),"")</f>
        <v>Komar Davor CRO</v>
      </c>
      <c r="AA21" s="74"/>
      <c r="AB21" s="74"/>
      <c r="AC21" s="74"/>
      <c r="AD21" s="74"/>
      <c r="AE21" s="74"/>
      <c r="AF21" s="74"/>
      <c r="AG21" s="74"/>
      <c r="AH21" s="74"/>
      <c r="AI21" s="74"/>
      <c r="AJ21" s="81" t="n">
        <v>6</v>
      </c>
      <c r="AK21" s="81"/>
      <c r="AL21" s="71"/>
      <c r="AM21" s="54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71"/>
      <c r="BA21" s="65"/>
      <c r="BB21" s="73"/>
      <c r="BC21" s="73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62"/>
      <c r="CT21" s="62"/>
      <c r="CU21" s="62"/>
      <c r="CV21" s="62"/>
      <c r="CW21" s="62"/>
    </row>
    <row r="22" customFormat="false" ht="3.95" hidden="false" customHeight="true" outlineLevel="0" collapsed="false">
      <c r="A22" s="82"/>
      <c r="B22" s="62"/>
      <c r="C22" s="62"/>
      <c r="D22" s="62"/>
      <c r="E22" s="67"/>
      <c r="F22" s="67"/>
      <c r="G22" s="78"/>
      <c r="H22" s="72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/>
      <c r="T22" s="79"/>
      <c r="U22" s="128"/>
      <c r="V22" s="56"/>
      <c r="W22" s="56"/>
      <c r="X22" s="56"/>
      <c r="Y22" s="56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81"/>
      <c r="AK22" s="81"/>
      <c r="AL22" s="83"/>
      <c r="AM22" s="54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71"/>
      <c r="BA22" s="65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2"/>
      <c r="CT22" s="62"/>
      <c r="CU22" s="62"/>
      <c r="CV22" s="62"/>
      <c r="CW22" s="62"/>
    </row>
    <row r="23" customFormat="false" ht="15" hidden="false" customHeight="true" outlineLevel="0" collapsed="false">
      <c r="A23" s="82"/>
      <c r="B23" s="62"/>
      <c r="C23" s="62"/>
      <c r="D23" s="62"/>
      <c r="E23" s="67"/>
      <c r="F23" s="67"/>
      <c r="G23" s="78"/>
      <c r="H23" s="72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30"/>
      <c r="T23" s="79"/>
      <c r="U23" s="131"/>
      <c r="V23" s="56"/>
      <c r="W23" s="56"/>
      <c r="X23" s="56"/>
      <c r="Y23" s="56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81"/>
      <c r="AK23" s="81"/>
      <c r="AL23" s="84"/>
      <c r="AM23" s="54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71"/>
      <c r="BA23" s="65"/>
      <c r="BB23" s="65"/>
      <c r="BC23" s="71"/>
      <c r="BD23" s="70"/>
      <c r="BE23" s="70"/>
      <c r="BF23" s="70"/>
      <c r="BG23" s="70"/>
      <c r="BH23" s="70"/>
      <c r="BI23" s="70"/>
      <c r="BJ23" s="70"/>
      <c r="BK23" s="70"/>
      <c r="BL23" s="65"/>
      <c r="BM23" s="65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2"/>
      <c r="CT23" s="62"/>
      <c r="CU23" s="62"/>
      <c r="CV23" s="62"/>
      <c r="CW23" s="62"/>
    </row>
    <row r="24" customFormat="false" ht="3.75" hidden="false" customHeight="true" outlineLevel="0" collapsed="false">
      <c r="A24" s="76" t="str">
        <f aca="false">B24&amp;" "&amp;I24</f>
        <v>2. B Walczyk Dominik POL</v>
      </c>
      <c r="B24" s="56" t="s">
        <v>144</v>
      </c>
      <c r="C24" s="56"/>
      <c r="D24" s="56"/>
      <c r="E24" s="56"/>
      <c r="F24" s="56"/>
      <c r="G24" s="56"/>
      <c r="H24" s="56"/>
      <c r="I24" s="126" t="str">
        <f aca="false">BC4!B21</f>
        <v>Walczyk Dominik POL</v>
      </c>
      <c r="J24" s="126"/>
      <c r="K24" s="126"/>
      <c r="L24" s="126"/>
      <c r="M24" s="126"/>
      <c r="N24" s="126"/>
      <c r="O24" s="126"/>
      <c r="P24" s="126"/>
      <c r="Q24" s="126"/>
      <c r="R24" s="126"/>
      <c r="S24" s="81" t="n">
        <v>1</v>
      </c>
      <c r="T24" s="81"/>
      <c r="U24" s="131"/>
      <c r="V24" s="56"/>
      <c r="W24" s="56"/>
      <c r="X24" s="56"/>
      <c r="Y24" s="56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81"/>
      <c r="AK24" s="81"/>
      <c r="AL24" s="84"/>
      <c r="AM24" s="54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71"/>
      <c r="BA24" s="65"/>
      <c r="BB24" s="73" t="s">
        <v>128</v>
      </c>
      <c r="BC24" s="73"/>
      <c r="BD24" s="74" t="str">
        <f aca="false">Z79</f>
        <v>Hegedűs László HUN</v>
      </c>
      <c r="BE24" s="74"/>
      <c r="BF24" s="74"/>
      <c r="BG24" s="74"/>
      <c r="BH24" s="74"/>
      <c r="BI24" s="74"/>
      <c r="BJ24" s="74"/>
      <c r="BK24" s="74"/>
      <c r="BL24" s="74"/>
      <c r="BM24" s="74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2"/>
      <c r="CT24" s="62"/>
      <c r="CU24" s="62"/>
      <c r="CV24" s="62"/>
      <c r="CW24" s="62"/>
    </row>
    <row r="25" customFormat="false" ht="15" hidden="false" customHeight="true" outlineLevel="0" collapsed="false">
      <c r="A25" s="76"/>
      <c r="B25" s="56"/>
      <c r="C25" s="56"/>
      <c r="D25" s="56"/>
      <c r="E25" s="56"/>
      <c r="F25" s="56"/>
      <c r="G25" s="56"/>
      <c r="H25" s="5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81"/>
      <c r="T25" s="81"/>
      <c r="U25" s="131"/>
      <c r="V25" s="67"/>
      <c r="W25" s="67"/>
      <c r="X25" s="78"/>
      <c r="Y25" s="72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85"/>
      <c r="AK25" s="79"/>
      <c r="AL25" s="84"/>
      <c r="AM25" s="54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71"/>
      <c r="BA25" s="65"/>
      <c r="BB25" s="73"/>
      <c r="BC25" s="73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2"/>
      <c r="CT25" s="62"/>
      <c r="CU25" s="62"/>
      <c r="CV25" s="62"/>
      <c r="CW25" s="62"/>
    </row>
    <row r="26" customFormat="false" ht="3.95" hidden="false" customHeight="true" outlineLevel="0" collapsed="false">
      <c r="A26" s="76"/>
      <c r="B26" s="56"/>
      <c r="C26" s="56"/>
      <c r="D26" s="56"/>
      <c r="E26" s="56"/>
      <c r="F26" s="56"/>
      <c r="G26" s="56"/>
      <c r="H26" s="5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81"/>
      <c r="T26" s="81"/>
      <c r="U26" s="132"/>
      <c r="V26" s="67"/>
      <c r="W26" s="67"/>
      <c r="X26" s="72"/>
      <c r="Y26" s="72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85"/>
      <c r="AK26" s="79"/>
      <c r="AL26" s="86"/>
      <c r="AM26" s="54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71"/>
      <c r="BA26" s="65"/>
      <c r="BB26" s="73"/>
      <c r="BC26" s="73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2"/>
      <c r="CT26" s="62"/>
      <c r="CU26" s="62"/>
      <c r="CV26" s="62"/>
      <c r="CW26" s="62"/>
    </row>
    <row r="27" customFormat="false" ht="3.95" hidden="false" customHeight="true" outlineLevel="0" collapsed="false">
      <c r="A27" s="76"/>
      <c r="B27" s="56"/>
      <c r="C27" s="56"/>
      <c r="D27" s="56"/>
      <c r="E27" s="56"/>
      <c r="F27" s="56"/>
      <c r="G27" s="56"/>
      <c r="H27" s="5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81"/>
      <c r="T27" s="81"/>
      <c r="U27" s="133"/>
      <c r="V27" s="67"/>
      <c r="W27" s="67"/>
      <c r="X27" s="72"/>
      <c r="Y27" s="72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143"/>
      <c r="AK27" s="144"/>
      <c r="AL27" s="145"/>
      <c r="AM27" s="146"/>
      <c r="AN27" s="56" t="s">
        <v>129</v>
      </c>
      <c r="AO27" s="74" t="str">
        <f aca="false">IF(ISNUMBER(AJ21),IF(AJ21&gt;AJ33,Z21,Z33),"")</f>
        <v>Komar Davor CRO</v>
      </c>
      <c r="AP27" s="74"/>
      <c r="AQ27" s="74"/>
      <c r="AR27" s="74"/>
      <c r="AS27" s="74"/>
      <c r="AT27" s="74"/>
      <c r="AU27" s="74"/>
      <c r="AV27" s="74"/>
      <c r="AW27" s="74"/>
      <c r="AX27" s="87" t="n">
        <v>2</v>
      </c>
      <c r="AY27" s="87"/>
      <c r="AZ27" s="71"/>
      <c r="BA27" s="65"/>
      <c r="BB27" s="73"/>
      <c r="BC27" s="73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2"/>
      <c r="CT27" s="62"/>
      <c r="CU27" s="62"/>
      <c r="CV27" s="62"/>
      <c r="CW27" s="62"/>
    </row>
    <row r="28" customFormat="false" ht="3.95" hidden="false" customHeight="true" outlineLevel="0" collapsed="false">
      <c r="A28" s="82"/>
      <c r="B28" s="62"/>
      <c r="C28" s="62"/>
      <c r="D28" s="62"/>
      <c r="E28" s="72"/>
      <c r="F28" s="88"/>
      <c r="G28" s="72"/>
      <c r="H28" s="72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30"/>
      <c r="T28" s="79"/>
      <c r="U28" s="133"/>
      <c r="V28" s="72"/>
      <c r="W28" s="88"/>
      <c r="X28" s="72"/>
      <c r="Y28" s="72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85"/>
      <c r="AK28" s="79"/>
      <c r="AL28" s="86"/>
      <c r="AM28" s="89"/>
      <c r="AN28" s="56"/>
      <c r="AO28" s="74"/>
      <c r="AP28" s="74"/>
      <c r="AQ28" s="74"/>
      <c r="AR28" s="74"/>
      <c r="AS28" s="74"/>
      <c r="AT28" s="74"/>
      <c r="AU28" s="74"/>
      <c r="AV28" s="74"/>
      <c r="AW28" s="74"/>
      <c r="AX28" s="87"/>
      <c r="AY28" s="87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2"/>
      <c r="BN28" s="53"/>
      <c r="BO28" s="75"/>
      <c r="BP28" s="75"/>
      <c r="BQ28" s="75"/>
      <c r="BR28" s="75"/>
      <c r="BS28" s="75"/>
      <c r="BT28" s="75"/>
      <c r="BU28" s="75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2"/>
      <c r="CT28" s="62"/>
      <c r="CU28" s="62"/>
      <c r="CV28" s="62"/>
      <c r="CW28" s="62"/>
    </row>
    <row r="29" customFormat="false" ht="15" hidden="false" customHeight="true" outlineLevel="0" collapsed="false">
      <c r="A29" s="82"/>
      <c r="B29" s="62"/>
      <c r="C29" s="62"/>
      <c r="D29" s="62"/>
      <c r="E29" s="67"/>
      <c r="F29" s="67"/>
      <c r="G29" s="72"/>
      <c r="H29" s="72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30"/>
      <c r="T29" s="79"/>
      <c r="U29" s="133"/>
      <c r="V29" s="72"/>
      <c r="W29" s="88"/>
      <c r="X29" s="72"/>
      <c r="Y29" s="72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85"/>
      <c r="AK29" s="79"/>
      <c r="AL29" s="86"/>
      <c r="AM29" s="54"/>
      <c r="AN29" s="56"/>
      <c r="AO29" s="74"/>
      <c r="AP29" s="74"/>
      <c r="AQ29" s="74"/>
      <c r="AR29" s="74"/>
      <c r="AS29" s="74"/>
      <c r="AT29" s="74"/>
      <c r="AU29" s="74"/>
      <c r="AV29" s="74"/>
      <c r="AW29" s="74"/>
      <c r="AX29" s="87"/>
      <c r="AY29" s="87"/>
      <c r="AZ29" s="84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2"/>
      <c r="BM29" s="78"/>
      <c r="BN29" s="68"/>
      <c r="BO29" s="68"/>
      <c r="BP29" s="68"/>
      <c r="BQ29" s="68"/>
      <c r="BR29" s="68"/>
      <c r="BS29" s="68"/>
      <c r="BT29" s="68"/>
      <c r="BU29" s="6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2"/>
      <c r="CT29" s="62"/>
      <c r="CU29" s="62"/>
      <c r="CV29" s="62"/>
      <c r="CW29" s="62"/>
    </row>
    <row r="30" customFormat="false" ht="3.95" hidden="false" customHeight="true" outlineLevel="0" collapsed="false">
      <c r="A30" s="76" t="str">
        <f aca="false">B30&amp;" "&amp;I30</f>
        <v>2. C Szabó Alexandra HUN</v>
      </c>
      <c r="B30" s="56" t="s">
        <v>145</v>
      </c>
      <c r="C30" s="56"/>
      <c r="D30" s="56"/>
      <c r="E30" s="56"/>
      <c r="F30" s="56"/>
      <c r="G30" s="56"/>
      <c r="H30" s="56"/>
      <c r="I30" s="126" t="str">
        <f aca="false">BC4!B26</f>
        <v>Szabó Alexandra HUN</v>
      </c>
      <c r="J30" s="126"/>
      <c r="K30" s="126"/>
      <c r="L30" s="126"/>
      <c r="M30" s="126"/>
      <c r="N30" s="126"/>
      <c r="O30" s="126"/>
      <c r="P30" s="126"/>
      <c r="Q30" s="126"/>
      <c r="R30" s="126"/>
      <c r="S30" s="81" t="n">
        <v>3</v>
      </c>
      <c r="T30" s="81"/>
      <c r="U30" s="133"/>
      <c r="V30" s="67"/>
      <c r="W30" s="67"/>
      <c r="X30" s="72"/>
      <c r="Y30" s="72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85"/>
      <c r="AK30" s="79"/>
      <c r="AL30" s="86"/>
      <c r="AM30" s="54"/>
      <c r="AN30" s="56"/>
      <c r="AO30" s="74"/>
      <c r="AP30" s="74"/>
      <c r="AQ30" s="74"/>
      <c r="AR30" s="74"/>
      <c r="AS30" s="74"/>
      <c r="AT30" s="74"/>
      <c r="AU30" s="74"/>
      <c r="AV30" s="74"/>
      <c r="AW30" s="74"/>
      <c r="AX30" s="87"/>
      <c r="AY30" s="87"/>
      <c r="AZ30" s="84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2"/>
      <c r="BM30" s="78"/>
      <c r="BN30" s="68"/>
      <c r="BO30" s="68"/>
      <c r="BP30" s="68"/>
      <c r="BQ30" s="68"/>
      <c r="BR30" s="68"/>
      <c r="BS30" s="68"/>
      <c r="BT30" s="68"/>
      <c r="BU30" s="6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2"/>
      <c r="CT30" s="62"/>
      <c r="CU30" s="62"/>
      <c r="CV30" s="62"/>
      <c r="CW30" s="62"/>
    </row>
    <row r="31" customFormat="false" ht="3.95" hidden="false" customHeight="true" outlineLevel="0" collapsed="false">
      <c r="A31" s="76"/>
      <c r="B31" s="56"/>
      <c r="C31" s="56"/>
      <c r="D31" s="56"/>
      <c r="E31" s="56"/>
      <c r="F31" s="56"/>
      <c r="G31" s="56"/>
      <c r="H31" s="5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81"/>
      <c r="T31" s="81"/>
      <c r="U31" s="127" t="str">
        <f aca="false">V33&amp;" "&amp;Z33</f>
        <v>winner 1/4 final 2 Kaas Ondřej CZE</v>
      </c>
      <c r="V31" s="67"/>
      <c r="W31" s="67"/>
      <c r="X31" s="72"/>
      <c r="Y31" s="72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85"/>
      <c r="AK31" s="79"/>
      <c r="AL31" s="86"/>
      <c r="AM31" s="54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90"/>
      <c r="AY31" s="91"/>
      <c r="AZ31" s="84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2"/>
      <c r="BM31" s="7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4"/>
      <c r="CF31" s="64"/>
      <c r="CG31" s="58"/>
      <c r="CH31" s="58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62"/>
      <c r="CT31" s="62"/>
      <c r="CU31" s="62"/>
      <c r="CV31" s="62"/>
      <c r="CW31" s="62"/>
    </row>
    <row r="32" customFormat="false" ht="3.95" hidden="false" customHeight="true" outlineLevel="0" collapsed="false">
      <c r="A32" s="76"/>
      <c r="B32" s="56"/>
      <c r="C32" s="56"/>
      <c r="D32" s="56"/>
      <c r="E32" s="56"/>
      <c r="F32" s="56"/>
      <c r="G32" s="56"/>
      <c r="H32" s="5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81"/>
      <c r="T32" s="81"/>
      <c r="U32" s="128"/>
      <c r="V32" s="67"/>
      <c r="W32" s="67"/>
      <c r="X32" s="78"/>
      <c r="Y32" s="72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85"/>
      <c r="AK32" s="79"/>
      <c r="AL32" s="92"/>
      <c r="AM32" s="54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90"/>
      <c r="AY32" s="91"/>
      <c r="AZ32" s="86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2"/>
      <c r="BM32" s="72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4"/>
      <c r="CF32" s="64"/>
      <c r="CG32" s="58"/>
      <c r="CH32" s="58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62"/>
      <c r="CT32" s="62"/>
      <c r="CU32" s="62"/>
      <c r="CV32" s="62"/>
      <c r="CW32" s="62"/>
    </row>
    <row r="33" customFormat="false" ht="3.95" hidden="false" customHeight="true" outlineLevel="0" collapsed="false">
      <c r="A33" s="76"/>
      <c r="B33" s="56"/>
      <c r="C33" s="56"/>
      <c r="D33" s="56"/>
      <c r="E33" s="56"/>
      <c r="F33" s="56"/>
      <c r="G33" s="56"/>
      <c r="H33" s="5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81"/>
      <c r="T33" s="81"/>
      <c r="U33" s="128"/>
      <c r="V33" s="56" t="s">
        <v>146</v>
      </c>
      <c r="W33" s="56"/>
      <c r="X33" s="56"/>
      <c r="Y33" s="56"/>
      <c r="Z33" s="74" t="str">
        <f aca="false">IF(ISNUMBER(S30),IF(S30&gt;S36,I30,I36),"")</f>
        <v>Kaas Ondřej CZE</v>
      </c>
      <c r="AA33" s="74"/>
      <c r="AB33" s="74"/>
      <c r="AC33" s="74"/>
      <c r="AD33" s="74"/>
      <c r="AE33" s="74"/>
      <c r="AF33" s="74"/>
      <c r="AG33" s="74"/>
      <c r="AH33" s="74"/>
      <c r="AI33" s="74"/>
      <c r="AJ33" s="134" t="n">
        <v>2</v>
      </c>
      <c r="AK33" s="134"/>
      <c r="AL33" s="92"/>
      <c r="AM33" s="54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95"/>
      <c r="AY33" s="95"/>
      <c r="AZ33" s="86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2"/>
      <c r="BN33" s="58"/>
      <c r="BO33" s="75"/>
      <c r="BP33" s="75"/>
      <c r="BQ33" s="75"/>
      <c r="BR33" s="75"/>
      <c r="BS33" s="75"/>
      <c r="BT33" s="75"/>
      <c r="BU33" s="75"/>
      <c r="BV33" s="68"/>
      <c r="BW33" s="68"/>
      <c r="BX33" s="68"/>
      <c r="BY33" s="68"/>
      <c r="BZ33" s="68"/>
      <c r="CA33" s="68"/>
      <c r="CB33" s="68"/>
      <c r="CC33" s="68"/>
      <c r="CD33" s="68"/>
      <c r="CE33" s="64"/>
      <c r="CF33" s="64"/>
      <c r="CG33" s="68"/>
      <c r="CH33" s="58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62"/>
      <c r="CT33" s="62"/>
      <c r="CU33" s="62"/>
      <c r="CV33" s="62"/>
      <c r="CW33" s="62"/>
    </row>
    <row r="34" customFormat="false" ht="12" hidden="false" customHeight="true" outlineLevel="0" collapsed="false">
      <c r="A34" s="82"/>
      <c r="B34" s="62"/>
      <c r="C34" s="62"/>
      <c r="D34" s="62"/>
      <c r="E34" s="67"/>
      <c r="F34" s="67"/>
      <c r="G34" s="78"/>
      <c r="H34" s="72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30"/>
      <c r="T34" s="79"/>
      <c r="U34" s="128"/>
      <c r="V34" s="56"/>
      <c r="W34" s="56"/>
      <c r="X34" s="56"/>
      <c r="Y34" s="56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134"/>
      <c r="AK34" s="134"/>
      <c r="AL34" s="92"/>
      <c r="AM34" s="54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95"/>
      <c r="AY34" s="95"/>
      <c r="AZ34" s="86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2"/>
      <c r="BN34" s="58"/>
      <c r="BO34" s="75"/>
      <c r="BP34" s="75"/>
      <c r="BQ34" s="75"/>
      <c r="BR34" s="75"/>
      <c r="BS34" s="75"/>
      <c r="BT34" s="75"/>
      <c r="BU34" s="75"/>
      <c r="BV34" s="68"/>
      <c r="BW34" s="68"/>
      <c r="BX34" s="68"/>
      <c r="BY34" s="68"/>
      <c r="BZ34" s="68"/>
      <c r="CA34" s="68"/>
      <c r="CB34" s="68"/>
      <c r="CC34" s="68"/>
      <c r="CD34" s="68"/>
      <c r="CE34" s="64"/>
      <c r="CF34" s="64"/>
      <c r="CG34" s="68"/>
      <c r="CH34" s="58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62"/>
      <c r="CT34" s="62"/>
      <c r="CU34" s="62"/>
      <c r="CV34" s="62"/>
      <c r="CW34" s="62"/>
    </row>
    <row r="35" customFormat="false" ht="3.95" hidden="false" customHeight="true" outlineLevel="0" collapsed="false">
      <c r="A35" s="82"/>
      <c r="B35" s="62"/>
      <c r="C35" s="62"/>
      <c r="D35" s="62"/>
      <c r="E35" s="67"/>
      <c r="F35" s="67"/>
      <c r="G35" s="78"/>
      <c r="H35" s="72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30"/>
      <c r="T35" s="79"/>
      <c r="U35" s="131"/>
      <c r="V35" s="56"/>
      <c r="W35" s="56"/>
      <c r="X35" s="56"/>
      <c r="Y35" s="56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134"/>
      <c r="AK35" s="134"/>
      <c r="AL35" s="96"/>
      <c r="AM35" s="97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95"/>
      <c r="AY35" s="95"/>
      <c r="AZ35" s="98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2"/>
      <c r="BN35" s="58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99"/>
      <c r="CG35" s="68"/>
      <c r="CH35" s="58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62"/>
      <c r="CT35" s="62"/>
      <c r="CU35" s="62"/>
      <c r="CV35" s="62"/>
      <c r="CW35" s="62"/>
    </row>
    <row r="36" customFormat="false" ht="3.95" hidden="false" customHeight="true" outlineLevel="0" collapsed="false">
      <c r="A36" s="76" t="str">
        <f aca="false">B36&amp;" "&amp;I36</f>
        <v>1. D Kaas Ondřej CZE</v>
      </c>
      <c r="B36" s="56" t="s">
        <v>147</v>
      </c>
      <c r="C36" s="56"/>
      <c r="D36" s="56"/>
      <c r="E36" s="56"/>
      <c r="F36" s="56"/>
      <c r="G36" s="56"/>
      <c r="H36" s="56"/>
      <c r="I36" s="126" t="str">
        <f aca="false">BC4!B34</f>
        <v>Kaas Ondřej CZE</v>
      </c>
      <c r="J36" s="126"/>
      <c r="K36" s="126"/>
      <c r="L36" s="126"/>
      <c r="M36" s="126"/>
      <c r="N36" s="126"/>
      <c r="O36" s="126"/>
      <c r="P36" s="126"/>
      <c r="Q36" s="126"/>
      <c r="R36" s="126"/>
      <c r="S36" s="81" t="n">
        <v>7</v>
      </c>
      <c r="T36" s="81"/>
      <c r="U36" s="131"/>
      <c r="V36" s="56"/>
      <c r="W36" s="56"/>
      <c r="X36" s="56"/>
      <c r="Y36" s="56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134"/>
      <c r="AK36" s="134"/>
      <c r="AL36" s="100"/>
      <c r="AM36" s="97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95"/>
      <c r="AY36" s="95"/>
      <c r="AZ36" s="98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2"/>
      <c r="BN36" s="58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99"/>
      <c r="CG36" s="58"/>
      <c r="CH36" s="58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62"/>
      <c r="CT36" s="62"/>
      <c r="CU36" s="62"/>
      <c r="CV36" s="62"/>
      <c r="CW36" s="62"/>
    </row>
    <row r="37" customFormat="false" ht="3.95" hidden="false" customHeight="true" outlineLevel="0" collapsed="false">
      <c r="A37" s="76"/>
      <c r="B37" s="56"/>
      <c r="C37" s="56"/>
      <c r="D37" s="56"/>
      <c r="E37" s="56"/>
      <c r="F37" s="56"/>
      <c r="G37" s="56"/>
      <c r="H37" s="5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81"/>
      <c r="T37" s="81"/>
      <c r="U37" s="131"/>
      <c r="V37" s="67"/>
      <c r="W37" s="67"/>
      <c r="X37" s="78"/>
      <c r="Y37" s="72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85"/>
      <c r="AK37" s="79"/>
      <c r="AL37" s="100"/>
      <c r="AM37" s="97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95"/>
      <c r="AY37" s="95"/>
      <c r="AZ37" s="98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2"/>
      <c r="BN37" s="58"/>
      <c r="BO37" s="75"/>
      <c r="BP37" s="75"/>
      <c r="BQ37" s="75"/>
      <c r="BR37" s="75"/>
      <c r="BS37" s="75"/>
      <c r="CF37" s="99"/>
      <c r="CG37" s="58"/>
      <c r="CH37" s="58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62"/>
      <c r="CT37" s="62"/>
      <c r="CU37" s="62"/>
      <c r="CV37" s="62"/>
      <c r="CW37" s="62"/>
    </row>
    <row r="38" customFormat="false" ht="3.95" hidden="false" customHeight="true" outlineLevel="0" collapsed="false">
      <c r="A38" s="76"/>
      <c r="B38" s="56"/>
      <c r="C38" s="56"/>
      <c r="D38" s="56"/>
      <c r="E38" s="56"/>
      <c r="F38" s="56"/>
      <c r="G38" s="56"/>
      <c r="H38" s="5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81"/>
      <c r="T38" s="81"/>
      <c r="U38" s="135"/>
      <c r="V38" s="67"/>
      <c r="W38" s="67"/>
      <c r="X38" s="72"/>
      <c r="Y38" s="72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85"/>
      <c r="AK38" s="79"/>
      <c r="AL38" s="100"/>
      <c r="AM38" s="97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95"/>
      <c r="AY38" s="95"/>
      <c r="AZ38" s="98"/>
      <c r="BA38" s="71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58"/>
      <c r="BO38" s="75"/>
      <c r="BP38" s="75"/>
      <c r="BQ38" s="75"/>
      <c r="BR38" s="75"/>
      <c r="BS38" s="75"/>
      <c r="CF38" s="99"/>
      <c r="CG38" s="58"/>
      <c r="CH38" s="58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62"/>
      <c r="CT38" s="62"/>
      <c r="CU38" s="62"/>
      <c r="CV38" s="62"/>
      <c r="CW38" s="62"/>
    </row>
    <row r="39" customFormat="false" ht="3.95" hidden="false" customHeight="true" outlineLevel="0" collapsed="false">
      <c r="A39" s="76"/>
      <c r="B39" s="56"/>
      <c r="C39" s="56"/>
      <c r="D39" s="56"/>
      <c r="E39" s="56"/>
      <c r="F39" s="56"/>
      <c r="G39" s="56"/>
      <c r="H39" s="5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81"/>
      <c r="T39" s="81"/>
      <c r="U39" s="135"/>
      <c r="V39" s="67"/>
      <c r="W39" s="67"/>
      <c r="X39" s="72"/>
      <c r="Y39" s="72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85"/>
      <c r="AK39" s="79"/>
      <c r="AL39" s="100"/>
      <c r="AM39" s="97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95"/>
      <c r="AY39" s="95"/>
      <c r="AZ39" s="98"/>
      <c r="BA39" s="71"/>
      <c r="BB39" s="74" t="str">
        <f aca="false">IF(ISNUMBER(AX27),IF(AX27&gt;AX51,AO27,AO51),"")</f>
        <v>Andrejčík Samuel SVK</v>
      </c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58"/>
      <c r="BO39" s="75"/>
      <c r="BP39" s="75"/>
      <c r="BQ39" s="75"/>
      <c r="BR39" s="75"/>
      <c r="BS39" s="75"/>
      <c r="CF39" s="99"/>
      <c r="CG39" s="58"/>
      <c r="CH39" s="58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62"/>
      <c r="CT39" s="62"/>
      <c r="CU39" s="62"/>
      <c r="CV39" s="62"/>
      <c r="CW39" s="62"/>
    </row>
    <row r="40" customFormat="false" ht="3.95" hidden="false" customHeight="true" outlineLevel="0" collapsed="false">
      <c r="A40" s="82"/>
      <c r="B40" s="62"/>
      <c r="C40" s="62"/>
      <c r="D40" s="62"/>
      <c r="E40" s="67"/>
      <c r="F40" s="67"/>
      <c r="G40" s="72"/>
      <c r="H40" s="7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30"/>
      <c r="T40" s="79"/>
      <c r="U40" s="136"/>
      <c r="V40" s="72"/>
      <c r="W40" s="88"/>
      <c r="X40" s="72"/>
      <c r="Y40" s="72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85"/>
      <c r="AK40" s="79"/>
      <c r="AL40" s="100"/>
      <c r="AM40" s="97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95"/>
      <c r="AY40" s="95"/>
      <c r="AZ40" s="98"/>
      <c r="BA40" s="71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58"/>
      <c r="BO40" s="75"/>
      <c r="BP40" s="75"/>
      <c r="BQ40" s="75"/>
      <c r="BR40" s="75"/>
      <c r="BS40" s="75"/>
      <c r="CF40" s="99"/>
      <c r="CG40" s="58"/>
      <c r="CH40" s="58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62"/>
      <c r="CT40" s="62"/>
      <c r="CU40" s="62"/>
      <c r="CV40" s="62"/>
      <c r="CW40" s="62"/>
    </row>
    <row r="41" customFormat="false" ht="3.95" hidden="false" customHeight="true" outlineLevel="0" collapsed="false">
      <c r="A41" s="82"/>
      <c r="B41" s="62"/>
      <c r="C41" s="62"/>
      <c r="D41" s="6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8"/>
      <c r="T41" s="138"/>
      <c r="U41" s="139"/>
      <c r="V41" s="72"/>
      <c r="W41" s="88"/>
      <c r="X41" s="72"/>
      <c r="Y41" s="72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85"/>
      <c r="AK41" s="79"/>
      <c r="AL41" s="100"/>
      <c r="AM41" s="97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95"/>
      <c r="AY41" s="95"/>
      <c r="AZ41" s="98"/>
      <c r="BA41" s="101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58"/>
      <c r="BO41" s="75"/>
      <c r="BP41" s="75"/>
      <c r="BQ41" s="75"/>
      <c r="BR41" s="75"/>
      <c r="BS41" s="75"/>
      <c r="CF41" s="99"/>
      <c r="CG41" s="58"/>
      <c r="CH41" s="58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62"/>
      <c r="CT41" s="62"/>
      <c r="CU41" s="62"/>
      <c r="CV41" s="62"/>
      <c r="CW41" s="62"/>
    </row>
    <row r="42" customFormat="false" ht="3.95" hidden="false" customHeight="true" outlineLevel="0" collapsed="false">
      <c r="A42" s="76" t="str">
        <f aca="false">B42&amp;" "&amp;I42</f>
        <v>1. B Andrejčík Samuel SVK</v>
      </c>
      <c r="B42" s="56" t="s">
        <v>131</v>
      </c>
      <c r="C42" s="56"/>
      <c r="D42" s="56"/>
      <c r="E42" s="56"/>
      <c r="F42" s="56"/>
      <c r="G42" s="56"/>
      <c r="H42" s="56"/>
      <c r="I42" s="126" t="str">
        <f aca="false">BC4!B18</f>
        <v>Andrejčík Samuel SVK</v>
      </c>
      <c r="J42" s="126"/>
      <c r="K42" s="126"/>
      <c r="L42" s="126"/>
      <c r="M42" s="126"/>
      <c r="N42" s="126"/>
      <c r="O42" s="126"/>
      <c r="P42" s="126"/>
      <c r="Q42" s="126"/>
      <c r="R42" s="126"/>
      <c r="S42" s="81" t="n">
        <v>4</v>
      </c>
      <c r="T42" s="81"/>
      <c r="U42" s="135"/>
      <c r="V42" s="67"/>
      <c r="W42" s="67"/>
      <c r="X42" s="72"/>
      <c r="Y42" s="72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85"/>
      <c r="AK42" s="79"/>
      <c r="AL42" s="100"/>
      <c r="AM42" s="97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95"/>
      <c r="AY42" s="95"/>
      <c r="AZ42" s="98"/>
      <c r="BA42" s="72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58"/>
      <c r="BO42" s="75"/>
      <c r="BP42" s="75"/>
      <c r="BQ42" s="75"/>
      <c r="BR42" s="75"/>
      <c r="BS42" s="75"/>
      <c r="CF42" s="99"/>
      <c r="CG42" s="58"/>
      <c r="CH42" s="58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62"/>
      <c r="CT42" s="62"/>
      <c r="CU42" s="62"/>
      <c r="CV42" s="62"/>
      <c r="CW42" s="62"/>
    </row>
    <row r="43" customFormat="false" ht="3.95" hidden="false" customHeight="true" outlineLevel="0" collapsed="false">
      <c r="A43" s="76"/>
      <c r="B43" s="56"/>
      <c r="C43" s="56"/>
      <c r="D43" s="56"/>
      <c r="E43" s="56"/>
      <c r="F43" s="56"/>
      <c r="G43" s="56"/>
      <c r="H43" s="5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81"/>
      <c r="T43" s="81"/>
      <c r="U43" s="127" t="str">
        <f aca="false">V45&amp;" "&amp;Z45</f>
        <v>winner 1/4 final 3 Andrejčík Samuel SVK</v>
      </c>
      <c r="V43" s="67"/>
      <c r="W43" s="67"/>
      <c r="X43" s="72"/>
      <c r="Y43" s="72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85"/>
      <c r="AK43" s="79"/>
      <c r="AL43" s="100"/>
      <c r="AM43" s="97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95"/>
      <c r="AY43" s="95"/>
      <c r="AZ43" s="98"/>
      <c r="BA43" s="72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2"/>
      <c r="BN43" s="58"/>
      <c r="BO43" s="75"/>
      <c r="BP43" s="75"/>
      <c r="BQ43" s="75"/>
      <c r="BR43" s="75"/>
      <c r="BS43" s="75"/>
      <c r="CF43" s="99"/>
      <c r="CG43" s="58"/>
      <c r="CH43" s="58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62"/>
      <c r="CT43" s="62"/>
      <c r="CU43" s="62"/>
      <c r="CV43" s="62"/>
      <c r="CW43" s="62"/>
    </row>
    <row r="44" customFormat="false" ht="3.95" hidden="false" customHeight="true" outlineLevel="0" collapsed="false">
      <c r="A44" s="76"/>
      <c r="B44" s="56"/>
      <c r="C44" s="56"/>
      <c r="D44" s="56"/>
      <c r="E44" s="56"/>
      <c r="F44" s="56"/>
      <c r="G44" s="56"/>
      <c r="H44" s="5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81"/>
      <c r="T44" s="81"/>
      <c r="U44" s="128"/>
      <c r="V44" s="67"/>
      <c r="W44" s="67"/>
      <c r="X44" s="78"/>
      <c r="Y44" s="72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85"/>
      <c r="AK44" s="79"/>
      <c r="AL44" s="100"/>
      <c r="AM44" s="97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95"/>
      <c r="AY44" s="95"/>
      <c r="AZ44" s="98"/>
      <c r="BA44" s="72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65"/>
      <c r="CF44" s="99"/>
      <c r="CG44" s="58"/>
      <c r="CH44" s="58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62"/>
      <c r="CT44" s="62"/>
      <c r="CU44" s="62"/>
      <c r="CV44" s="62"/>
      <c r="CW44" s="62"/>
    </row>
    <row r="45" customFormat="false" ht="3.95" hidden="false" customHeight="true" outlineLevel="0" collapsed="false">
      <c r="A45" s="76"/>
      <c r="B45" s="56"/>
      <c r="C45" s="56"/>
      <c r="D45" s="56"/>
      <c r="E45" s="56"/>
      <c r="F45" s="56"/>
      <c r="G45" s="56"/>
      <c r="H45" s="5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81"/>
      <c r="T45" s="81"/>
      <c r="U45" s="128"/>
      <c r="V45" s="56" t="s">
        <v>148</v>
      </c>
      <c r="W45" s="56"/>
      <c r="X45" s="56"/>
      <c r="Y45" s="56"/>
      <c r="Z45" s="74" t="str">
        <f aca="false">IF(ISNUMBER(S42),IF(S42&gt;S48,I42,I48),"")</f>
        <v>Andrejčík Samuel SVK</v>
      </c>
      <c r="AA45" s="74"/>
      <c r="AB45" s="74"/>
      <c r="AC45" s="74"/>
      <c r="AD45" s="74"/>
      <c r="AE45" s="74"/>
      <c r="AF45" s="74"/>
      <c r="AG45" s="74"/>
      <c r="AH45" s="74"/>
      <c r="AI45" s="74"/>
      <c r="AJ45" s="81" t="n">
        <v>7</v>
      </c>
      <c r="AK45" s="81"/>
      <c r="AL45" s="100"/>
      <c r="AM45" s="97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95"/>
      <c r="AY45" s="95"/>
      <c r="AZ45" s="98"/>
      <c r="BA45" s="72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CF45" s="99"/>
      <c r="CG45" s="58"/>
      <c r="CH45" s="58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62"/>
      <c r="CT45" s="62"/>
      <c r="CU45" s="62"/>
      <c r="CV45" s="62"/>
      <c r="CW45" s="62"/>
    </row>
    <row r="46" customFormat="false" ht="3.95" hidden="false" customHeight="true" outlineLevel="0" collapsed="false">
      <c r="A46" s="82"/>
      <c r="B46" s="62"/>
      <c r="C46" s="62"/>
      <c r="D46" s="62"/>
      <c r="E46" s="67"/>
      <c r="F46" s="67"/>
      <c r="G46" s="78"/>
      <c r="H46" s="7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79"/>
      <c r="U46" s="128"/>
      <c r="V46" s="56"/>
      <c r="W46" s="56"/>
      <c r="X46" s="56"/>
      <c r="Y46" s="56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81"/>
      <c r="AK46" s="81"/>
      <c r="AL46" s="100"/>
      <c r="AM46" s="97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95"/>
      <c r="AY46" s="95"/>
      <c r="AZ46" s="98"/>
      <c r="BA46" s="72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CF46" s="99"/>
      <c r="CG46" s="58"/>
      <c r="CH46" s="58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62"/>
      <c r="CT46" s="62"/>
      <c r="CU46" s="62"/>
      <c r="CV46" s="62"/>
      <c r="CW46" s="62"/>
    </row>
    <row r="47" customFormat="false" ht="15" hidden="false" customHeight="true" outlineLevel="0" collapsed="false">
      <c r="A47" s="82"/>
      <c r="B47" s="62"/>
      <c r="C47" s="62"/>
      <c r="D47" s="62"/>
      <c r="E47" s="67"/>
      <c r="F47" s="67"/>
      <c r="G47" s="78"/>
      <c r="H47" s="7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79"/>
      <c r="U47" s="131"/>
      <c r="V47" s="56"/>
      <c r="W47" s="56"/>
      <c r="X47" s="56"/>
      <c r="Y47" s="56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81"/>
      <c r="AK47" s="81"/>
      <c r="AL47" s="84"/>
      <c r="AM47" s="54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95"/>
      <c r="AY47" s="95"/>
      <c r="AZ47" s="86"/>
      <c r="BA47" s="72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CF47" s="99"/>
      <c r="CG47" s="58"/>
      <c r="CH47" s="58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62"/>
      <c r="CT47" s="62"/>
      <c r="CU47" s="62"/>
      <c r="CV47" s="62"/>
      <c r="CW47" s="62"/>
    </row>
    <row r="48" customFormat="false" ht="3.75" hidden="false" customHeight="true" outlineLevel="0" collapsed="false">
      <c r="A48" s="76" t="str">
        <f aca="false">B48&amp;" "&amp;I48</f>
        <v>2. A Klimčo Marián SVK</v>
      </c>
      <c r="B48" s="56" t="s">
        <v>149</v>
      </c>
      <c r="C48" s="56"/>
      <c r="D48" s="56"/>
      <c r="E48" s="56"/>
      <c r="F48" s="56"/>
      <c r="G48" s="56"/>
      <c r="H48" s="56"/>
      <c r="I48" s="126" t="str">
        <f aca="false">BC4!B13</f>
        <v>Klimčo Marián SVK</v>
      </c>
      <c r="J48" s="126"/>
      <c r="K48" s="126"/>
      <c r="L48" s="126"/>
      <c r="M48" s="126"/>
      <c r="N48" s="126"/>
      <c r="O48" s="126"/>
      <c r="P48" s="126"/>
      <c r="Q48" s="126"/>
      <c r="R48" s="126"/>
      <c r="S48" s="81" t="n">
        <v>1</v>
      </c>
      <c r="T48" s="81"/>
      <c r="U48" s="131"/>
      <c r="V48" s="56"/>
      <c r="W48" s="56"/>
      <c r="X48" s="56"/>
      <c r="Y48" s="56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81"/>
      <c r="AK48" s="81"/>
      <c r="AL48" s="84"/>
      <c r="AM48" s="54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95"/>
      <c r="AY48" s="95"/>
      <c r="AZ48" s="86"/>
      <c r="BA48" s="72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CF48" s="99"/>
      <c r="CG48" s="58"/>
      <c r="CH48" s="58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62"/>
      <c r="CT48" s="62"/>
      <c r="CU48" s="62"/>
      <c r="CV48" s="62"/>
      <c r="CW48" s="62"/>
    </row>
    <row r="49" customFormat="false" ht="3.95" hidden="false" customHeight="true" outlineLevel="0" collapsed="false">
      <c r="A49" s="76"/>
      <c r="B49" s="56"/>
      <c r="C49" s="56"/>
      <c r="D49" s="56"/>
      <c r="E49" s="56"/>
      <c r="F49" s="56"/>
      <c r="G49" s="56"/>
      <c r="H49" s="5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81"/>
      <c r="T49" s="81"/>
      <c r="U49" s="131"/>
      <c r="V49" s="67"/>
      <c r="W49" s="67"/>
      <c r="X49" s="78"/>
      <c r="Y49" s="72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85"/>
      <c r="AK49" s="79"/>
      <c r="AL49" s="84"/>
      <c r="AM49" s="54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3"/>
      <c r="AY49" s="103"/>
      <c r="AZ49" s="86"/>
      <c r="BA49" s="72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CF49" s="99"/>
      <c r="CG49" s="58"/>
      <c r="CH49" s="58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62"/>
      <c r="CT49" s="62"/>
      <c r="CU49" s="62"/>
      <c r="CV49" s="62"/>
      <c r="CW49" s="62"/>
    </row>
    <row r="50" customFormat="false" ht="3.95" hidden="false" customHeight="true" outlineLevel="0" collapsed="false">
      <c r="A50" s="76"/>
      <c r="B50" s="56"/>
      <c r="C50" s="56"/>
      <c r="D50" s="56"/>
      <c r="E50" s="56"/>
      <c r="F50" s="56"/>
      <c r="G50" s="56"/>
      <c r="H50" s="5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81"/>
      <c r="T50" s="81"/>
      <c r="U50" s="132"/>
      <c r="V50" s="67"/>
      <c r="W50" s="67"/>
      <c r="X50" s="72"/>
      <c r="Y50" s="72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85"/>
      <c r="AK50" s="79"/>
      <c r="AL50" s="86"/>
      <c r="AM50" s="54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90"/>
      <c r="AY50" s="91"/>
      <c r="AZ50" s="92"/>
      <c r="BA50" s="72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CF50" s="99"/>
      <c r="CG50" s="58"/>
      <c r="CH50" s="58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62"/>
      <c r="CT50" s="62"/>
      <c r="CU50" s="62"/>
      <c r="CV50" s="62"/>
      <c r="CW50" s="62"/>
    </row>
    <row r="51" customFormat="false" ht="3.95" hidden="false" customHeight="true" outlineLevel="0" collapsed="false">
      <c r="A51" s="76"/>
      <c r="B51" s="56"/>
      <c r="C51" s="56"/>
      <c r="D51" s="56"/>
      <c r="E51" s="56"/>
      <c r="F51" s="56"/>
      <c r="G51" s="56"/>
      <c r="H51" s="5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81"/>
      <c r="T51" s="81"/>
      <c r="U51" s="133"/>
      <c r="V51" s="67"/>
      <c r="W51" s="67"/>
      <c r="X51" s="72"/>
      <c r="Y51" s="72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85"/>
      <c r="AK51" s="79"/>
      <c r="AL51" s="86"/>
      <c r="AM51" s="54"/>
      <c r="AN51" s="56" t="s">
        <v>132</v>
      </c>
      <c r="AO51" s="74" t="str">
        <f aca="false">Z45</f>
        <v>Andrejčík Samuel SVK</v>
      </c>
      <c r="AP51" s="74"/>
      <c r="AQ51" s="74"/>
      <c r="AR51" s="74"/>
      <c r="AS51" s="74"/>
      <c r="AT51" s="74"/>
      <c r="AU51" s="74"/>
      <c r="AV51" s="74"/>
      <c r="AW51" s="74"/>
      <c r="AX51" s="87" t="n">
        <v>6</v>
      </c>
      <c r="AY51" s="87"/>
      <c r="AZ51" s="92"/>
      <c r="BA51" s="72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CF51" s="99"/>
      <c r="CG51" s="58"/>
      <c r="CH51" s="58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62"/>
      <c r="CT51" s="62"/>
      <c r="CU51" s="62"/>
      <c r="CV51" s="62"/>
      <c r="CW51" s="62"/>
    </row>
    <row r="52" customFormat="false" ht="3.95" hidden="false" customHeight="true" outlineLevel="0" collapsed="false">
      <c r="A52" s="105"/>
      <c r="B52" s="62"/>
      <c r="C52" s="62"/>
      <c r="D52" s="62"/>
      <c r="E52" s="72"/>
      <c r="F52" s="88"/>
      <c r="G52" s="72"/>
      <c r="H52" s="72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79"/>
      <c r="U52" s="133"/>
      <c r="V52" s="72"/>
      <c r="W52" s="88"/>
      <c r="X52" s="72"/>
      <c r="Y52" s="72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85"/>
      <c r="AK52" s="79"/>
      <c r="AL52" s="86"/>
      <c r="AM52" s="54"/>
      <c r="AN52" s="56"/>
      <c r="AO52" s="74"/>
      <c r="AP52" s="74"/>
      <c r="AQ52" s="74"/>
      <c r="AR52" s="74"/>
      <c r="AS52" s="74"/>
      <c r="AT52" s="74"/>
      <c r="AU52" s="74"/>
      <c r="AV52" s="74"/>
      <c r="AW52" s="74"/>
      <c r="AX52" s="87"/>
      <c r="AY52" s="87"/>
      <c r="AZ52" s="92"/>
      <c r="BA52" s="72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CF52" s="99"/>
      <c r="CG52" s="58"/>
      <c r="CH52" s="58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62"/>
      <c r="CT52" s="62"/>
      <c r="CU52" s="62"/>
      <c r="CV52" s="62"/>
      <c r="CW52" s="62"/>
    </row>
    <row r="53" customFormat="false" ht="15" hidden="false" customHeight="true" outlineLevel="0" collapsed="false">
      <c r="A53" s="105"/>
      <c r="B53" s="62"/>
      <c r="C53" s="62"/>
      <c r="D53" s="62"/>
      <c r="E53" s="67"/>
      <c r="F53" s="67"/>
      <c r="G53" s="72"/>
      <c r="H53" s="72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79"/>
      <c r="U53" s="133"/>
      <c r="V53" s="72"/>
      <c r="W53" s="88"/>
      <c r="X53" s="72"/>
      <c r="Y53" s="72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85"/>
      <c r="AK53" s="79"/>
      <c r="AL53" s="86"/>
      <c r="AM53" s="106"/>
      <c r="AN53" s="56"/>
      <c r="AO53" s="74"/>
      <c r="AP53" s="74"/>
      <c r="AQ53" s="74"/>
      <c r="AR53" s="74"/>
      <c r="AS53" s="74"/>
      <c r="AT53" s="74"/>
      <c r="AU53" s="74"/>
      <c r="AV53" s="74"/>
      <c r="AW53" s="74"/>
      <c r="AX53" s="87"/>
      <c r="AY53" s="87"/>
      <c r="AZ53" s="71"/>
      <c r="BA53" s="72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CF53" s="99"/>
      <c r="CG53" s="58"/>
      <c r="CH53" s="58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62"/>
      <c r="CT53" s="62"/>
      <c r="CU53" s="62"/>
      <c r="CV53" s="62"/>
      <c r="CW53" s="62"/>
    </row>
    <row r="54" customFormat="false" ht="3.95" hidden="false" customHeight="true" outlineLevel="0" collapsed="false">
      <c r="A54" s="76" t="str">
        <f aca="false">B54&amp;" "&amp;I54</f>
        <v>2. D Osmanovič Melisa CRO</v>
      </c>
      <c r="B54" s="56" t="s">
        <v>150</v>
      </c>
      <c r="C54" s="56"/>
      <c r="D54" s="56"/>
      <c r="E54" s="56"/>
      <c r="F54" s="56"/>
      <c r="G54" s="56"/>
      <c r="H54" s="56"/>
      <c r="I54" s="126" t="str">
        <f aca="false">BC4!B32</f>
        <v>Osmanovič Melisa CRO</v>
      </c>
      <c r="J54" s="126"/>
      <c r="K54" s="126"/>
      <c r="L54" s="126"/>
      <c r="M54" s="126"/>
      <c r="N54" s="126"/>
      <c r="O54" s="126"/>
      <c r="P54" s="126"/>
      <c r="Q54" s="126"/>
      <c r="R54" s="126"/>
      <c r="S54" s="81" t="n">
        <v>3</v>
      </c>
      <c r="T54" s="81"/>
      <c r="U54" s="133"/>
      <c r="V54" s="67"/>
      <c r="W54" s="67"/>
      <c r="X54" s="72"/>
      <c r="Y54" s="72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85"/>
      <c r="AK54" s="79"/>
      <c r="AL54" s="86"/>
      <c r="AM54" s="54"/>
      <c r="AN54" s="56"/>
      <c r="AO54" s="74"/>
      <c r="AP54" s="74"/>
      <c r="AQ54" s="74"/>
      <c r="AR54" s="74"/>
      <c r="AS54" s="74"/>
      <c r="AT54" s="74"/>
      <c r="AU54" s="74"/>
      <c r="AV54" s="74"/>
      <c r="AW54" s="74"/>
      <c r="AX54" s="87"/>
      <c r="AY54" s="87"/>
      <c r="AZ54" s="71"/>
      <c r="BA54" s="72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CF54" s="99"/>
      <c r="CG54" s="58"/>
      <c r="CH54" s="58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62"/>
      <c r="CT54" s="62"/>
      <c r="CU54" s="62"/>
      <c r="CV54" s="62"/>
      <c r="CW54" s="62"/>
    </row>
    <row r="55" customFormat="false" ht="3.95" hidden="false" customHeight="true" outlineLevel="0" collapsed="false">
      <c r="A55" s="105"/>
      <c r="B55" s="56"/>
      <c r="C55" s="56"/>
      <c r="D55" s="56"/>
      <c r="E55" s="56"/>
      <c r="F55" s="56"/>
      <c r="G55" s="56"/>
      <c r="H55" s="5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81"/>
      <c r="T55" s="81"/>
      <c r="U55" s="127" t="str">
        <f aca="false">V57&amp;" "&amp;Z57</f>
        <v>winner 1/4 final 4 Hegedűs László HUN</v>
      </c>
      <c r="V55" s="67"/>
      <c r="W55" s="67"/>
      <c r="X55" s="72"/>
      <c r="Y55" s="72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85"/>
      <c r="AK55" s="79"/>
      <c r="AL55" s="86"/>
      <c r="AM55" s="54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79"/>
      <c r="AZ55" s="71"/>
      <c r="BA55" s="72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CF55" s="64"/>
      <c r="CG55" s="58"/>
      <c r="CH55" s="58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62"/>
      <c r="CT55" s="62"/>
      <c r="CU55" s="62"/>
      <c r="CV55" s="62"/>
      <c r="CW55" s="62"/>
    </row>
    <row r="56" customFormat="false" ht="3.95" hidden="false" customHeight="true" outlineLevel="0" collapsed="false">
      <c r="A56" s="105"/>
      <c r="B56" s="56"/>
      <c r="C56" s="56"/>
      <c r="D56" s="56"/>
      <c r="E56" s="56"/>
      <c r="F56" s="56"/>
      <c r="G56" s="56"/>
      <c r="H56" s="5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81"/>
      <c r="T56" s="81"/>
      <c r="U56" s="128"/>
      <c r="V56" s="67"/>
      <c r="W56" s="67"/>
      <c r="X56" s="78"/>
      <c r="Y56" s="72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85"/>
      <c r="AK56" s="79"/>
      <c r="AL56" s="92"/>
      <c r="AM56" s="54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79"/>
      <c r="AZ56" s="71"/>
      <c r="BA56" s="72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CD56" s="68"/>
      <c r="CE56" s="75"/>
      <c r="CF56" s="64"/>
      <c r="CG56" s="58"/>
      <c r="CH56" s="58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62"/>
      <c r="CT56" s="62"/>
      <c r="CU56" s="62"/>
      <c r="CV56" s="62"/>
      <c r="CW56" s="62"/>
    </row>
    <row r="57" customFormat="false" ht="3.95" hidden="false" customHeight="true" outlineLevel="0" collapsed="false">
      <c r="A57" s="105"/>
      <c r="B57" s="56"/>
      <c r="C57" s="56"/>
      <c r="D57" s="56"/>
      <c r="E57" s="56"/>
      <c r="F57" s="56"/>
      <c r="G57" s="56"/>
      <c r="H57" s="5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81"/>
      <c r="T57" s="81"/>
      <c r="U57" s="128"/>
      <c r="V57" s="56" t="s">
        <v>151</v>
      </c>
      <c r="W57" s="56"/>
      <c r="X57" s="56"/>
      <c r="Y57" s="56"/>
      <c r="Z57" s="74" t="str">
        <f aca="false">IF(ISNUMBER(S54),IF(S54&gt;S60,I54,I60),"")</f>
        <v>Hegedűs László HUN</v>
      </c>
      <c r="AA57" s="74"/>
      <c r="AB57" s="74"/>
      <c r="AC57" s="74"/>
      <c r="AD57" s="74"/>
      <c r="AE57" s="74"/>
      <c r="AF57" s="74"/>
      <c r="AG57" s="74"/>
      <c r="AH57" s="74"/>
      <c r="AI57" s="74"/>
      <c r="AJ57" s="81" t="n">
        <v>1</v>
      </c>
      <c r="AK57" s="81"/>
      <c r="AL57" s="92"/>
      <c r="AM57" s="54"/>
      <c r="AN57" s="108" t="s">
        <v>82</v>
      </c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72"/>
      <c r="BA57" s="72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CD57" s="68"/>
      <c r="CE57" s="75"/>
      <c r="CF57" s="64"/>
      <c r="CG57" s="58"/>
      <c r="CH57" s="58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62"/>
      <c r="CT57" s="62"/>
      <c r="CU57" s="62"/>
      <c r="CV57" s="62"/>
      <c r="CW57" s="62"/>
    </row>
    <row r="58" customFormat="false" ht="3.95" hidden="false" customHeight="true" outlineLevel="0" collapsed="false">
      <c r="A58" s="105"/>
      <c r="B58" s="62"/>
      <c r="C58" s="62"/>
      <c r="D58" s="62"/>
      <c r="E58" s="67"/>
      <c r="F58" s="67"/>
      <c r="G58" s="78"/>
      <c r="H58" s="72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79"/>
      <c r="U58" s="128"/>
      <c r="V58" s="56"/>
      <c r="W58" s="56"/>
      <c r="X58" s="56"/>
      <c r="Y58" s="56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81"/>
      <c r="AK58" s="81"/>
      <c r="AL58" s="92"/>
      <c r="AM58" s="54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9"/>
      <c r="BA58" s="109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CD58" s="68"/>
      <c r="CE58" s="75"/>
      <c r="CF58" s="64"/>
      <c r="CG58" s="58"/>
      <c r="CH58" s="58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62"/>
      <c r="CT58" s="62"/>
      <c r="CU58" s="62"/>
      <c r="CV58" s="62"/>
      <c r="CW58" s="62"/>
    </row>
    <row r="59" customFormat="false" ht="15" hidden="false" customHeight="true" outlineLevel="0" collapsed="false">
      <c r="A59" s="105"/>
      <c r="B59" s="62"/>
      <c r="C59" s="62"/>
      <c r="D59" s="62"/>
      <c r="E59" s="67"/>
      <c r="F59" s="67"/>
      <c r="G59" s="78"/>
      <c r="H59" s="72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79"/>
      <c r="U59" s="131"/>
      <c r="V59" s="56"/>
      <c r="W59" s="56"/>
      <c r="X59" s="56"/>
      <c r="Y59" s="56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81"/>
      <c r="AK59" s="81"/>
      <c r="AL59" s="71"/>
      <c r="AM59" s="54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CD59" s="58"/>
      <c r="CE59" s="58"/>
      <c r="CF59" s="99"/>
      <c r="CG59" s="58"/>
      <c r="CH59" s="58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62"/>
      <c r="CT59" s="62"/>
      <c r="CU59" s="62"/>
      <c r="CV59" s="62"/>
      <c r="CW59" s="62"/>
    </row>
    <row r="60" customFormat="false" ht="3.95" hidden="false" customHeight="true" outlineLevel="0" collapsed="false">
      <c r="A60" s="76" t="str">
        <f aca="false">B60&amp;" "&amp;I60</f>
        <v>1. C Hegedűs László HUN</v>
      </c>
      <c r="B60" s="56" t="s">
        <v>133</v>
      </c>
      <c r="C60" s="56"/>
      <c r="D60" s="56"/>
      <c r="E60" s="56"/>
      <c r="F60" s="56"/>
      <c r="G60" s="56"/>
      <c r="H60" s="56"/>
      <c r="I60" s="126" t="str">
        <f aca="false">BC4!B25</f>
        <v>Hegedűs László HUN</v>
      </c>
      <c r="J60" s="126"/>
      <c r="K60" s="126"/>
      <c r="L60" s="126"/>
      <c r="M60" s="126"/>
      <c r="N60" s="126"/>
      <c r="O60" s="126"/>
      <c r="P60" s="126"/>
      <c r="Q60" s="126"/>
      <c r="R60" s="126"/>
      <c r="S60" s="142" t="n">
        <v>3</v>
      </c>
      <c r="T60" s="142"/>
      <c r="U60" s="131"/>
      <c r="V60" s="56"/>
      <c r="W60" s="56"/>
      <c r="X60" s="56"/>
      <c r="Y60" s="56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1"/>
      <c r="AK60" s="81"/>
      <c r="AL60" s="71"/>
      <c r="AM60" s="110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CD60" s="58"/>
      <c r="CE60" s="58"/>
      <c r="CF60" s="99"/>
      <c r="CG60" s="58"/>
      <c r="CH60" s="58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62"/>
      <c r="CT60" s="62"/>
      <c r="CU60" s="62"/>
      <c r="CV60" s="62"/>
      <c r="CW60" s="62"/>
    </row>
    <row r="61" customFormat="false" ht="3.95" hidden="false" customHeight="true" outlineLevel="0" collapsed="false">
      <c r="A61" s="105"/>
      <c r="B61" s="56"/>
      <c r="C61" s="56"/>
      <c r="D61" s="56"/>
      <c r="E61" s="56"/>
      <c r="F61" s="56"/>
      <c r="G61" s="56"/>
      <c r="H61" s="5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42"/>
      <c r="T61" s="142"/>
      <c r="U61" s="131"/>
      <c r="V61" s="67"/>
      <c r="W61" s="67"/>
      <c r="X61" s="78"/>
      <c r="Y61" s="72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79"/>
      <c r="AL61" s="71"/>
      <c r="AM61" s="54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CD61" s="58"/>
      <c r="CE61" s="58"/>
      <c r="CF61" s="99"/>
      <c r="CG61" s="58"/>
      <c r="CH61" s="58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62"/>
      <c r="CT61" s="62"/>
      <c r="CU61" s="62"/>
      <c r="CV61" s="62"/>
      <c r="CW61" s="62"/>
    </row>
    <row r="62" customFormat="false" ht="3.95" hidden="false" customHeight="true" outlineLevel="0" collapsed="false">
      <c r="A62" s="105"/>
      <c r="B62" s="56"/>
      <c r="C62" s="56"/>
      <c r="D62" s="56"/>
      <c r="E62" s="56"/>
      <c r="F62" s="56"/>
      <c r="G62" s="56"/>
      <c r="H62" s="5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42"/>
      <c r="T62" s="142"/>
      <c r="U62" s="54"/>
      <c r="V62" s="67"/>
      <c r="W62" s="67"/>
      <c r="X62" s="72"/>
      <c r="Y62" s="72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79"/>
      <c r="AL62" s="71"/>
      <c r="AM62" s="54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CD62" s="58"/>
      <c r="CE62" s="58"/>
      <c r="CF62" s="99"/>
      <c r="CG62" s="58"/>
      <c r="CH62" s="58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62"/>
      <c r="CT62" s="62"/>
      <c r="CU62" s="62"/>
      <c r="CV62" s="62"/>
      <c r="CW62" s="62"/>
    </row>
    <row r="63" customFormat="false" ht="3.95" hidden="false" customHeight="true" outlineLevel="0" collapsed="false">
      <c r="A63" s="105"/>
      <c r="B63" s="56"/>
      <c r="C63" s="56"/>
      <c r="D63" s="56"/>
      <c r="E63" s="56"/>
      <c r="F63" s="56"/>
      <c r="G63" s="56"/>
      <c r="H63" s="5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42"/>
      <c r="T63" s="142"/>
      <c r="U63" s="54"/>
      <c r="V63" s="67"/>
      <c r="W63" s="67"/>
      <c r="X63" s="72"/>
      <c r="Y63" s="72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79"/>
      <c r="AL63" s="71"/>
      <c r="AM63" s="54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CD63" s="58"/>
      <c r="CE63" s="58"/>
      <c r="CF63" s="99"/>
      <c r="CG63" s="58"/>
      <c r="CH63" s="58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62"/>
      <c r="CT63" s="62"/>
      <c r="CU63" s="62"/>
      <c r="CV63" s="62"/>
      <c r="CW63" s="62"/>
    </row>
    <row r="64" customFormat="false" ht="3.95" hidden="false" customHeight="true" outlineLevel="0" collapsed="false">
      <c r="A64" s="105"/>
      <c r="B64" s="62"/>
      <c r="C64" s="62"/>
      <c r="D64" s="62"/>
      <c r="E64" s="62"/>
      <c r="F64" s="62"/>
      <c r="G64" s="72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2"/>
      <c r="S64" s="72"/>
      <c r="T64" s="72"/>
      <c r="U64" s="59"/>
      <c r="V64" s="72"/>
      <c r="W64" s="88"/>
      <c r="X64" s="72"/>
      <c r="Y64" s="72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79"/>
      <c r="AL64" s="71"/>
      <c r="AM64" s="54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99"/>
      <c r="CG64" s="58"/>
      <c r="CH64" s="58"/>
      <c r="CI64" s="75"/>
      <c r="CJ64" s="75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</row>
    <row r="65" customFormat="false" ht="3.95" hidden="false" customHeight="true" outlineLevel="0" collapsed="false">
      <c r="B65" s="78"/>
      <c r="C65" s="78"/>
      <c r="D65" s="78"/>
      <c r="E65" s="78"/>
      <c r="F65" s="78"/>
      <c r="G65" s="78"/>
      <c r="H65" s="78"/>
      <c r="I65" s="70"/>
      <c r="J65" s="78"/>
      <c r="K65" s="78"/>
      <c r="L65" s="78"/>
      <c r="M65" s="78"/>
      <c r="N65" s="78"/>
      <c r="O65" s="78"/>
      <c r="P65" s="78"/>
      <c r="Q65" s="70"/>
      <c r="R65" s="78"/>
      <c r="S65" s="78"/>
      <c r="T65" s="78"/>
      <c r="U65" s="76"/>
      <c r="V65" s="78"/>
      <c r="W65" s="78"/>
      <c r="X65" s="78"/>
      <c r="Y65" s="71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79"/>
      <c r="AL65" s="71"/>
      <c r="AM65" s="54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99"/>
      <c r="CG65" s="58"/>
      <c r="CH65" s="58"/>
      <c r="CI65" s="75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</row>
    <row r="66" customFormat="false" ht="3.95" hidden="false" customHeight="true" outlineLevel="0" collapsed="false">
      <c r="B66" s="78"/>
      <c r="C66" s="78"/>
      <c r="D66" s="78"/>
      <c r="E66" s="78"/>
      <c r="F66" s="78"/>
      <c r="G66" s="78"/>
      <c r="H66" s="78"/>
      <c r="I66" s="69"/>
      <c r="J66" s="78"/>
      <c r="K66" s="78"/>
      <c r="L66" s="78"/>
      <c r="M66" s="78"/>
      <c r="N66" s="78"/>
      <c r="O66" s="78"/>
      <c r="P66" s="78"/>
      <c r="Q66" s="69"/>
      <c r="R66" s="78"/>
      <c r="S66" s="78"/>
      <c r="T66" s="78"/>
      <c r="U66" s="76"/>
      <c r="V66" s="78"/>
      <c r="W66" s="78"/>
      <c r="X66" s="78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72"/>
      <c r="AM66" s="54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99"/>
      <c r="CG66" s="58"/>
      <c r="CH66" s="58"/>
      <c r="CI66" s="75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</row>
    <row r="67" customFormat="false" ht="3.95" hidden="false" customHeight="true" outlineLevel="0" collapsed="false">
      <c r="B67" s="78"/>
      <c r="C67" s="78"/>
      <c r="D67" s="78"/>
      <c r="E67" s="78"/>
      <c r="F67" s="78"/>
      <c r="G67" s="78"/>
      <c r="H67" s="78"/>
      <c r="I67" s="69"/>
      <c r="J67" s="78"/>
      <c r="K67" s="78"/>
      <c r="L67" s="78"/>
      <c r="M67" s="78"/>
      <c r="N67" s="78"/>
      <c r="O67" s="78"/>
      <c r="P67" s="78"/>
      <c r="Q67" s="69"/>
      <c r="R67" s="78"/>
      <c r="S67" s="78"/>
      <c r="T67" s="78"/>
      <c r="U67" s="76"/>
      <c r="V67" s="78"/>
      <c r="W67" s="78"/>
      <c r="X67" s="78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72"/>
      <c r="AM67" s="54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99"/>
      <c r="CG67" s="58"/>
      <c r="CH67" s="58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</row>
    <row r="68" customFormat="false" ht="3.95" hidden="false" customHeight="true" outlineLevel="0" collapsed="false">
      <c r="B68" s="78"/>
      <c r="C68" s="78"/>
      <c r="D68" s="78"/>
      <c r="E68" s="78"/>
      <c r="F68" s="78"/>
      <c r="G68" s="78"/>
      <c r="H68" s="78"/>
      <c r="I68" s="69"/>
      <c r="J68" s="78"/>
      <c r="K68" s="78"/>
      <c r="L68" s="78"/>
      <c r="M68" s="78"/>
      <c r="N68" s="78"/>
      <c r="O68" s="78"/>
      <c r="P68" s="78"/>
      <c r="Q68" s="69"/>
      <c r="R68" s="78"/>
      <c r="S68" s="78"/>
      <c r="T68" s="78"/>
      <c r="U68" s="76"/>
      <c r="V68" s="78"/>
      <c r="W68" s="78"/>
      <c r="X68" s="78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72"/>
      <c r="AM68" s="54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99"/>
      <c r="CG68" s="58"/>
      <c r="CH68" s="58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</row>
    <row r="69" customFormat="false" ht="3.95" hidden="false" customHeight="true" outlineLevel="0" collapsed="false">
      <c r="G69" s="78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N69" s="112" t="s">
        <v>134</v>
      </c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99"/>
      <c r="CG69" s="58"/>
      <c r="CH69" s="58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</row>
    <row r="70" customFormat="false" ht="3.95" hidden="false" customHeight="true" outlineLevel="0" collapsed="false">
      <c r="G70" s="71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70"/>
      <c r="AK70" s="65"/>
      <c r="AL70" s="65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99"/>
      <c r="CG70" s="58"/>
      <c r="CH70" s="58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</row>
    <row r="71" customFormat="false" ht="3.95" hidden="false" customHeight="true" outlineLevel="0" collapsed="false">
      <c r="G71" s="71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70"/>
      <c r="AK71" s="65"/>
      <c r="AL71" s="65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99"/>
      <c r="CG71" s="58"/>
      <c r="CH71" s="58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</row>
    <row r="72" customFormat="false" ht="3.95" hidden="false" customHeight="true" outlineLevel="0" collapsed="false">
      <c r="G72" s="78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70"/>
      <c r="AK72" s="65"/>
      <c r="AL72" s="65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99"/>
      <c r="CG72" s="58"/>
      <c r="CH72" s="58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</row>
    <row r="73" customFormat="false" ht="3.95" hidden="false" customHeight="true" outlineLevel="0" collapsed="false">
      <c r="A73" s="51" t="str">
        <f aca="false">B73&amp;" "&amp;N73</f>
        <v>3rd place finalist 1 Kaas Ondřej CZE</v>
      </c>
      <c r="B73" s="74" t="s">
        <v>135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 t="str">
        <f aca="false">IF(ISNUMBER(AJ21),IF(AJ21&gt;AJ33,Z33,Z21),"")</f>
        <v>Kaas Ondřej CZE</v>
      </c>
      <c r="O73" s="74"/>
      <c r="P73" s="74"/>
      <c r="Q73" s="74"/>
      <c r="R73" s="74"/>
      <c r="S73" s="74"/>
      <c r="T73" s="74"/>
      <c r="U73" s="74"/>
      <c r="V73" s="81" t="n">
        <v>2</v>
      </c>
      <c r="W73" s="81"/>
      <c r="X73" s="71"/>
      <c r="Y73" s="71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70"/>
      <c r="AK73" s="65"/>
      <c r="AL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78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99"/>
      <c r="CG73" s="58"/>
      <c r="CH73" s="58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</row>
    <row r="74" customFormat="false" ht="14.2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81"/>
      <c r="W74" s="81"/>
      <c r="X74" s="113"/>
      <c r="Y74" s="72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70"/>
      <c r="AK74" s="65"/>
      <c r="AL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78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99"/>
      <c r="CG74" s="58"/>
      <c r="CH74" s="58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</row>
    <row r="75" customFormat="false" ht="3.7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81"/>
      <c r="W75" s="81"/>
      <c r="X75" s="84"/>
      <c r="Y75" s="72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70"/>
      <c r="AK75" s="65"/>
      <c r="AL75" s="65"/>
      <c r="AN75" s="65"/>
      <c r="AO75" s="65"/>
      <c r="AP75" s="65"/>
      <c r="AQ75" s="65"/>
      <c r="AR75" s="65"/>
      <c r="AS75" s="65"/>
      <c r="AT75" s="65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99"/>
      <c r="CG75" s="58"/>
      <c r="CH75" s="58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</row>
    <row r="76" customFormat="false" ht="3.7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81"/>
      <c r="W76" s="81"/>
      <c r="X76" s="84"/>
      <c r="Y76" s="72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72"/>
      <c r="AK76" s="65"/>
      <c r="AL76" s="65"/>
      <c r="AN76" s="65"/>
      <c r="AO76" s="65"/>
      <c r="AP76" s="65"/>
      <c r="AQ76" s="65"/>
      <c r="AR76" s="65"/>
      <c r="AS76" s="65"/>
      <c r="AT76" s="65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99"/>
      <c r="CG76" s="58"/>
      <c r="CH76" s="58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</row>
    <row r="77" customFormat="false" ht="3.95" hidden="false" customHeight="true" outlineLevel="0" collapsed="false">
      <c r="G77" s="71"/>
      <c r="H77" s="65"/>
      <c r="I77" s="65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59"/>
      <c r="V77" s="72"/>
      <c r="W77" s="72"/>
      <c r="X77" s="84"/>
      <c r="Y77" s="72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2"/>
      <c r="AK77" s="65"/>
      <c r="AL77" s="65"/>
      <c r="AN77" s="65"/>
      <c r="AO77" s="65"/>
      <c r="AP77" s="65"/>
      <c r="AQ77" s="65"/>
      <c r="AR77" s="65"/>
      <c r="AS77" s="65"/>
      <c r="AT77" s="65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99"/>
      <c r="CG77" s="58"/>
      <c r="CH77" s="58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</row>
    <row r="78" customFormat="false" ht="3.95" hidden="false" customHeight="true" outlineLevel="0" collapsed="false">
      <c r="G78" s="78"/>
      <c r="H78" s="65"/>
      <c r="I78" s="65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59"/>
      <c r="V78" s="72"/>
      <c r="W78" s="72"/>
      <c r="X78" s="86"/>
      <c r="Y78" s="72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2"/>
      <c r="AK78" s="65"/>
      <c r="AL78" s="65"/>
      <c r="AN78" s="65"/>
      <c r="AO78" s="65"/>
      <c r="AP78" s="65"/>
      <c r="AQ78" s="65"/>
      <c r="AR78" s="65"/>
      <c r="AS78" s="65"/>
      <c r="AT78" s="65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99"/>
      <c r="CG78" s="68"/>
      <c r="CH78" s="58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</row>
    <row r="79" customFormat="false" ht="3.95" hidden="false" customHeight="true" outlineLevel="0" collapsed="false">
      <c r="G79" s="78"/>
      <c r="H79" s="115" t="s">
        <v>136</v>
      </c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65"/>
      <c r="W79" s="65"/>
      <c r="X79" s="86"/>
      <c r="Y79" s="72"/>
      <c r="Z79" s="74" t="str">
        <f aca="false">IF(ISNUMBER(V73),IF(V73&gt;V85,N73,N85),"")</f>
        <v>Hegedűs László HUN</v>
      </c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65"/>
      <c r="AL79" s="65"/>
      <c r="AN79" s="65"/>
      <c r="AO79" s="65"/>
      <c r="AP79" s="65"/>
      <c r="AQ79" s="65"/>
      <c r="AR79" s="65"/>
      <c r="AS79" s="65"/>
      <c r="AT79" s="65"/>
      <c r="AU79" s="116"/>
      <c r="AV79" s="116"/>
      <c r="AW79" s="116"/>
      <c r="AX79" s="116"/>
      <c r="AY79" s="116"/>
      <c r="AZ79" s="116"/>
      <c r="BA79" s="116"/>
      <c r="BB79" s="116"/>
      <c r="BC79" s="116"/>
      <c r="BD79" s="71"/>
      <c r="BE79" s="71"/>
      <c r="BF79" s="71"/>
      <c r="BG79" s="71"/>
      <c r="BH79" s="71"/>
      <c r="BI79" s="72"/>
      <c r="BJ79" s="65"/>
      <c r="BK79" s="65"/>
      <c r="BL79" s="65"/>
      <c r="BM79" s="65"/>
      <c r="BZ79" s="68"/>
      <c r="CA79" s="68"/>
      <c r="CB79" s="68"/>
      <c r="CC79" s="68"/>
      <c r="CD79" s="68"/>
      <c r="CE79" s="64"/>
      <c r="CF79" s="64"/>
      <c r="CG79" s="68"/>
      <c r="CH79" s="58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</row>
    <row r="80" customFormat="false" ht="3.95" hidden="false" customHeight="true" outlineLevel="0" collapsed="false">
      <c r="G80" s="78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65"/>
      <c r="W80" s="65"/>
      <c r="X80" s="86"/>
      <c r="Y80" s="113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65"/>
      <c r="AL80" s="65"/>
      <c r="AN80" s="65"/>
      <c r="AO80" s="65"/>
      <c r="AP80" s="65"/>
      <c r="AQ80" s="65"/>
      <c r="AR80" s="65"/>
      <c r="AS80" s="65"/>
      <c r="AT80" s="65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Z80" s="68"/>
      <c r="CA80" s="68"/>
      <c r="CB80" s="68"/>
      <c r="CC80" s="68"/>
      <c r="CD80" s="68"/>
      <c r="CE80" s="64"/>
      <c r="CF80" s="64"/>
      <c r="CG80" s="68"/>
      <c r="CH80" s="58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</row>
    <row r="81" customFormat="false" ht="15" hidden="false" customHeight="true" outlineLevel="0" collapsed="false">
      <c r="G81" s="78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65"/>
      <c r="W81" s="65"/>
      <c r="X81" s="86"/>
      <c r="Y81" s="7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65"/>
      <c r="AL81" s="65"/>
      <c r="AN81" s="65"/>
      <c r="AO81" s="65"/>
      <c r="AP81" s="65"/>
      <c r="AQ81" s="65"/>
      <c r="AR81" s="65"/>
      <c r="AS81" s="65"/>
      <c r="AT81" s="65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Z81" s="68"/>
      <c r="CA81" s="68"/>
      <c r="CB81" s="68"/>
      <c r="CC81" s="68"/>
      <c r="CD81" s="68"/>
      <c r="CE81" s="64"/>
      <c r="CF81" s="64"/>
      <c r="CG81" s="58"/>
      <c r="CH81" s="58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62"/>
      <c r="CT81" s="62"/>
      <c r="CU81" s="62"/>
      <c r="CV81" s="62"/>
      <c r="CW81" s="62"/>
    </row>
    <row r="82" customFormat="false" ht="3.95" hidden="false" customHeight="true" outlineLevel="0" collapsed="false">
      <c r="G82" s="78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65"/>
      <c r="W82" s="65"/>
      <c r="X82" s="86"/>
      <c r="Y82" s="7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65"/>
      <c r="AL82" s="65"/>
      <c r="AN82" s="65"/>
      <c r="AO82" s="65"/>
      <c r="AP82" s="65"/>
      <c r="AQ82" s="65"/>
      <c r="AR82" s="65"/>
      <c r="AS82" s="65"/>
      <c r="AT82" s="65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CF82" s="64"/>
      <c r="CG82" s="58"/>
      <c r="CH82" s="58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62"/>
      <c r="CT82" s="62"/>
      <c r="CU82" s="62"/>
      <c r="CV82" s="62"/>
      <c r="CW82" s="62"/>
    </row>
    <row r="83" customFormat="false" ht="3.95" hidden="false" customHeight="true" outlineLevel="0" collapsed="false">
      <c r="G83" s="78"/>
      <c r="H83" s="65"/>
      <c r="I83" s="65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59"/>
      <c r="V83" s="72"/>
      <c r="W83" s="72"/>
      <c r="X83" s="86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65"/>
      <c r="AK83" s="65"/>
      <c r="AL83" s="65"/>
      <c r="AN83" s="65"/>
      <c r="AO83" s="65"/>
      <c r="AP83" s="65"/>
      <c r="AQ83" s="65"/>
      <c r="AR83" s="65"/>
      <c r="AS83" s="65"/>
      <c r="AT83" s="65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CF83" s="99"/>
      <c r="CG83" s="58"/>
      <c r="CH83" s="58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62"/>
      <c r="CT83" s="62"/>
      <c r="CU83" s="62"/>
      <c r="CV83" s="62"/>
      <c r="CW83" s="62"/>
    </row>
    <row r="84" customFormat="false" ht="3.95" hidden="false" customHeight="true" outlineLevel="0" collapsed="false">
      <c r="G84" s="78"/>
      <c r="H84" s="65"/>
      <c r="I84" s="65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59"/>
      <c r="V84" s="72"/>
      <c r="W84" s="72"/>
      <c r="X84" s="9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65"/>
      <c r="AK84" s="65"/>
      <c r="AL84" s="65"/>
      <c r="AN84" s="65"/>
      <c r="AO84" s="65"/>
      <c r="AP84" s="65"/>
      <c r="AQ84" s="65"/>
      <c r="AR84" s="65"/>
      <c r="AS84" s="65"/>
      <c r="AT84" s="65"/>
      <c r="AU84" s="116"/>
      <c r="AV84" s="116"/>
      <c r="AW84" s="116"/>
      <c r="AX84" s="116"/>
      <c r="AY84" s="116"/>
      <c r="AZ84" s="117"/>
      <c r="BA84" s="117"/>
      <c r="BB84" s="117"/>
      <c r="BC84" s="117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CF84" s="99"/>
      <c r="CG84" s="58"/>
      <c r="CH84" s="58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62"/>
      <c r="CT84" s="62"/>
      <c r="CU84" s="62"/>
      <c r="CV84" s="62"/>
      <c r="CW84" s="62"/>
    </row>
    <row r="85" customFormat="false" ht="3.95" hidden="false" customHeight="true" outlineLevel="0" collapsed="false">
      <c r="A85" s="51" t="str">
        <f aca="false">B85&amp;" "&amp;N85</f>
        <v>3rd place finalist 2 Hegedűs László HUN</v>
      </c>
      <c r="B85" s="74" t="s">
        <v>137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 t="str">
        <f aca="false">Z57</f>
        <v>Hegedűs László HUN</v>
      </c>
      <c r="O85" s="74"/>
      <c r="P85" s="74"/>
      <c r="Q85" s="74"/>
      <c r="R85" s="74"/>
      <c r="S85" s="74"/>
      <c r="T85" s="74"/>
      <c r="U85" s="74"/>
      <c r="V85" s="81" t="n">
        <v>4</v>
      </c>
      <c r="W85" s="81"/>
      <c r="X85" s="9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65"/>
      <c r="AK85" s="65"/>
      <c r="AL85" s="65"/>
      <c r="AN85" s="65"/>
      <c r="AO85" s="65"/>
      <c r="AP85" s="65"/>
      <c r="AQ85" s="65"/>
      <c r="AR85" s="65"/>
      <c r="AS85" s="65"/>
      <c r="AT85" s="65"/>
      <c r="AU85" s="72"/>
      <c r="AV85" s="72"/>
      <c r="AW85" s="72"/>
      <c r="AX85" s="72"/>
      <c r="AY85" s="72"/>
      <c r="AZ85" s="72"/>
      <c r="BA85" s="72"/>
      <c r="BB85" s="72"/>
      <c r="BC85" s="72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</row>
    <row r="86" customFormat="false" ht="3.9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81"/>
      <c r="W86" s="81"/>
      <c r="X86" s="9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65"/>
      <c r="AK86" s="65"/>
      <c r="AL86" s="65"/>
      <c r="AN86" s="65"/>
      <c r="AO86" s="65"/>
      <c r="AP86" s="65"/>
      <c r="AQ86" s="65"/>
      <c r="AR86" s="65"/>
      <c r="AS86" s="65"/>
      <c r="AT86" s="65"/>
      <c r="AU86" s="72"/>
      <c r="AV86" s="72"/>
      <c r="AW86" s="72"/>
      <c r="AX86" s="72"/>
      <c r="AY86" s="72"/>
      <c r="AZ86" s="72"/>
      <c r="BA86" s="72"/>
      <c r="BB86" s="72"/>
      <c r="BC86" s="72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</row>
    <row r="87" customFormat="false" ht="1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81"/>
      <c r="W87" s="81"/>
      <c r="X87" s="101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65"/>
      <c r="AK87" s="65"/>
      <c r="AL87" s="65"/>
      <c r="AN87" s="65"/>
      <c r="AO87" s="65"/>
      <c r="AP87" s="65"/>
      <c r="AQ87" s="65"/>
      <c r="AR87" s="65"/>
      <c r="AS87" s="65"/>
      <c r="AT87" s="65"/>
      <c r="AU87" s="72"/>
      <c r="AV87" s="72"/>
      <c r="AW87" s="72"/>
      <c r="AX87" s="72"/>
      <c r="AY87" s="72"/>
      <c r="AZ87" s="72"/>
      <c r="BA87" s="72"/>
      <c r="BB87" s="72"/>
      <c r="BC87" s="72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</row>
    <row r="88" customFormat="false" ht="3.7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81"/>
      <c r="W88" s="81"/>
      <c r="X88" s="72"/>
      <c r="Y88" s="72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N88" s="65"/>
      <c r="AO88" s="65"/>
      <c r="AP88" s="65"/>
      <c r="AQ88" s="65"/>
      <c r="AR88" s="65"/>
      <c r="AS88" s="65"/>
      <c r="AT88" s="65"/>
      <c r="AU88" s="72"/>
      <c r="AV88" s="72"/>
      <c r="AW88" s="72"/>
      <c r="AX88" s="72"/>
      <c r="AY88" s="72"/>
      <c r="AZ88" s="72"/>
      <c r="BA88" s="72"/>
      <c r="BB88" s="72"/>
      <c r="BC88" s="72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</row>
  </sheetData>
  <mergeCells count="84">
    <mergeCell ref="B3:L6"/>
    <mergeCell ref="M3:BM6"/>
    <mergeCell ref="AN9:AY24"/>
    <mergeCell ref="BB13:BC16"/>
    <mergeCell ref="BD13:BM16"/>
    <mergeCell ref="B18:H21"/>
    <mergeCell ref="I18:R21"/>
    <mergeCell ref="S18:T21"/>
    <mergeCell ref="BB18:BC21"/>
    <mergeCell ref="BD18:BM21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Ondrej</cp:lastModifiedBy>
  <cp:lastPrinted>2019-06-19T11:54:44Z</cp:lastPrinted>
  <dcterms:modified xsi:type="dcterms:W3CDTF">2019-06-19T12:22:36Z</dcterms:modified>
  <cp:revision>0</cp:revision>
  <dc:subject/>
  <dc:title/>
</cp:coreProperties>
</file>